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ienna Otwarty Fundusz Emerytalny - miesięczna struktura aktywów </t>
  </si>
  <si>
    <t xml:space="preserve">Wycena na dzień: 28 czerwca 2024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Będące przedmiotem oferty publicznej na terytorium Rzeczypospolitej Polskiej obligacje i inne dłużne papiery wartościowe, inne niż papiery wartościowe, o których mowa w art. 141 pkt 15 i 21 ustawy z dnia 28 sierpnia 1997 r.</t>
    </r>
    <r>
      <rPr>
        <i val="true"/>
        <sz val="9"/>
        <rFont val="Arial"/>
        <family val="2"/>
        <charset val="238"/>
      </rPr>
      <t xml:space="preserve"> "o organizacji i funkcjonowaniu funduszy emerytalnych"</t>
    </r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t xml:space="preserve">Listy zastawne</t>
  </si>
  <si>
    <t xml:space="preserve">141.1.29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6)</f>
        <v>19696124418.89</v>
      </c>
      <c r="E6" s="28" t="n">
        <f aca="false">ROUND(D6/D23*100,2)</f>
        <v>98.2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390000000</v>
      </c>
      <c r="E7" s="35" t="n">
        <f aca="false">ROUND(D7/$D$23*100,2)</f>
        <v>1.94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2325564.64</v>
      </c>
      <c r="E8" s="36" t="n">
        <f aca="false">ROUND(D8/$D$23*100,2)</f>
        <v>0.01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5946679620.76</v>
      </c>
      <c r="E9" s="36" t="n">
        <f aca="false">ROUND(D9/$D$23*100,2)</f>
        <v>79.51</v>
      </c>
      <c r="G9" s="37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6" t="n">
        <f aca="false">ROUND(D10/$D$23*100,2)</f>
        <v>0</v>
      </c>
      <c r="G10" s="37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322121227.76</v>
      </c>
      <c r="E11" s="36" t="n">
        <f aca="false">ROUND(D11/$D$23*100,2)</f>
        <v>11.58</v>
      </c>
      <c r="G11" s="37" t="s">
        <v>14</v>
      </c>
      <c r="J11" s="30"/>
    </row>
    <row r="12" customFormat="false" ht="55.5" hidden="false" customHeight="true" outlineLevel="0" collapsed="false">
      <c r="A12" s="38"/>
      <c r="B12" s="32" t="n">
        <f aca="false">B11+1</f>
        <v>6</v>
      </c>
      <c r="C12" s="33" t="s">
        <v>15</v>
      </c>
      <c r="D12" s="34" t="n">
        <v>333585.26</v>
      </c>
      <c r="E12" s="36" t="n">
        <f aca="false">ROUND(D12/$D$23*100,2)</f>
        <v>0</v>
      </c>
      <c r="G12" s="37" t="s">
        <v>16</v>
      </c>
      <c r="J12" s="30"/>
    </row>
    <row r="13" customFormat="false" ht="78" hidden="false" customHeight="true" outlineLevel="0" collapsed="false">
      <c r="A13" s="38"/>
      <c r="B13" s="32" t="n">
        <f aca="false">B12+1</f>
        <v>7</v>
      </c>
      <c r="C13" s="33" t="s">
        <v>17</v>
      </c>
      <c r="D13" s="34" t="n">
        <v>343468.18</v>
      </c>
      <c r="E13" s="36" t="n">
        <f aca="false">ROUND(D13/$D$23*100,2)</f>
        <v>0</v>
      </c>
      <c r="G13" s="37" t="s">
        <v>18</v>
      </c>
      <c r="J13" s="30"/>
    </row>
    <row r="14" customFormat="false" ht="48" hidden="false" customHeight="false" outlineLevel="0" collapsed="false">
      <c r="A14" s="38"/>
      <c r="B14" s="32" t="n">
        <f aca="false">B13+1</f>
        <v>8</v>
      </c>
      <c r="C14" s="33" t="s">
        <v>19</v>
      </c>
      <c r="D14" s="34" t="n">
        <v>119024321.16</v>
      </c>
      <c r="E14" s="36" t="n">
        <f aca="false">ROUND(D14/$D$23*100,2)</f>
        <v>0.59</v>
      </c>
      <c r="G14" s="37"/>
      <c r="J14" s="30"/>
    </row>
    <row r="15" customFormat="false" ht="66" hidden="false" customHeight="true" outlineLevel="0" collapsed="false">
      <c r="A15" s="38"/>
      <c r="B15" s="32" t="n">
        <f aca="false">B14+1</f>
        <v>9</v>
      </c>
      <c r="C15" s="33" t="s">
        <v>20</v>
      </c>
      <c r="D15" s="34" t="n">
        <v>766033188.5</v>
      </c>
      <c r="E15" s="36" t="n">
        <f aca="false">ROUND(D15/$D$23*100,2)</f>
        <v>3.82</v>
      </c>
      <c r="G15" s="37" t="s">
        <v>21</v>
      </c>
      <c r="J15" s="30"/>
    </row>
    <row r="16" customFormat="false" ht="18" hidden="false" customHeight="true" outlineLevel="0" collapsed="false">
      <c r="A16" s="38"/>
      <c r="B16" s="32" t="n">
        <f aca="false">B15+1</f>
        <v>10</v>
      </c>
      <c r="C16" s="39" t="s">
        <v>22</v>
      </c>
      <c r="D16" s="34" t="n">
        <v>149258942.63</v>
      </c>
      <c r="E16" s="36" t="n">
        <f aca="false">ROUND(D16/$D$23*100,2)</f>
        <v>0.74</v>
      </c>
      <c r="G16" s="37" t="s">
        <v>23</v>
      </c>
      <c r="J16" s="30"/>
    </row>
    <row r="17" s="17" customFormat="true" ht="16.5" hidden="false" customHeight="true" outlineLevel="0" collapsed="false">
      <c r="A17" s="25" t="s">
        <v>24</v>
      </c>
      <c r="B17" s="26" t="s">
        <v>25</v>
      </c>
      <c r="C17" s="26"/>
      <c r="D17" s="40" t="n">
        <f aca="false">D18+D19+D20</f>
        <v>273367791.81</v>
      </c>
      <c r="E17" s="28" t="n">
        <f aca="false">D17/$D$23*100</f>
        <v>1.36301282680277</v>
      </c>
      <c r="F17" s="5"/>
      <c r="G17" s="15"/>
      <c r="H17" s="7"/>
      <c r="J17" s="30"/>
      <c r="K17" s="30"/>
    </row>
    <row r="18" customFormat="false" ht="12.75" hidden="false" customHeight="true" outlineLevel="0" collapsed="false">
      <c r="A18" s="38"/>
      <c r="B18" s="41"/>
      <c r="C18" s="42" t="s">
        <v>26</v>
      </c>
      <c r="D18" s="43" t="n">
        <v>255320832.98</v>
      </c>
      <c r="E18" s="44" t="n">
        <f aca="false">ROUND(D18/$D$23*100,2)</f>
        <v>1.27</v>
      </c>
      <c r="J18" s="30"/>
      <c r="K18" s="4"/>
    </row>
    <row r="19" customFormat="false" ht="12.75" hidden="false" customHeight="true" outlineLevel="0" collapsed="false">
      <c r="A19" s="45"/>
      <c r="B19" s="46"/>
      <c r="C19" s="47" t="s">
        <v>27</v>
      </c>
      <c r="D19" s="34" t="n">
        <v>18046958.83</v>
      </c>
      <c r="E19" s="34" t="n">
        <f aca="false">ROUND(D19/$D$23*100,2)</f>
        <v>0.09</v>
      </c>
      <c r="H19" s="16"/>
      <c r="J19" s="30"/>
      <c r="K19" s="4"/>
      <c r="L19" s="4"/>
    </row>
    <row r="20" customFormat="false" ht="12.75" hidden="false" customHeight="true" outlineLevel="0" collapsed="false">
      <c r="A20" s="48"/>
      <c r="B20" s="49"/>
      <c r="C20" s="47" t="s">
        <v>28</v>
      </c>
      <c r="D20" s="50" t="n">
        <v>0</v>
      </c>
      <c r="E20" s="51" t="n">
        <f aca="false">ROUND(D20/$D$23*100,2)</f>
        <v>0</v>
      </c>
      <c r="H20" s="16"/>
      <c r="J20" s="30"/>
    </row>
    <row r="21" s="17" customFormat="true" ht="16.5" hidden="false" customHeight="true" outlineLevel="0" collapsed="false">
      <c r="A21" s="25" t="s">
        <v>29</v>
      </c>
      <c r="B21" s="26" t="s">
        <v>30</v>
      </c>
      <c r="C21" s="26"/>
      <c r="D21" s="52" t="n">
        <v>86650067.23</v>
      </c>
      <c r="E21" s="28" t="n">
        <f aca="false">ROUND((D21/$D$23)*100,4)</f>
        <v>0.432</v>
      </c>
      <c r="F21" s="5"/>
      <c r="G21" s="15"/>
      <c r="H21" s="7"/>
      <c r="J21" s="30"/>
    </row>
    <row r="22" customFormat="false" ht="5.25" hidden="false" customHeight="true" outlineLevel="0" collapsed="false">
      <c r="A22" s="53"/>
      <c r="B22" s="54"/>
      <c r="C22" s="55"/>
      <c r="D22" s="56"/>
      <c r="E22" s="57"/>
      <c r="F22" s="6"/>
      <c r="J22" s="30"/>
    </row>
    <row r="23" s="17" customFormat="true" ht="18" hidden="false" customHeight="true" outlineLevel="0" collapsed="false">
      <c r="A23" s="58"/>
      <c r="B23" s="59" t="s">
        <v>31</v>
      </c>
      <c r="C23" s="59"/>
      <c r="D23" s="40" t="n">
        <f aca="false">D21+D6+D17</f>
        <v>20056142277.93</v>
      </c>
      <c r="E23" s="27" t="n">
        <f aca="false">E21+E6+E17</f>
        <v>99.9950128268028</v>
      </c>
      <c r="F23" s="15"/>
      <c r="G23" s="15"/>
      <c r="H23" s="7"/>
      <c r="J23" s="30"/>
    </row>
    <row r="24" customFormat="false" ht="12.75" hidden="false" customHeight="false" outlineLevel="0" collapsed="false">
      <c r="A24" s="60"/>
      <c r="B24" s="61"/>
      <c r="C24" s="62"/>
      <c r="D24" s="63"/>
      <c r="E24" s="64"/>
      <c r="F24" s="64"/>
      <c r="J24" s="30"/>
    </row>
    <row r="25" customFormat="false" ht="12" hidden="false" customHeight="false" outlineLevel="0" collapsed="false">
      <c r="J25" s="30"/>
    </row>
    <row r="26" customFormat="false" ht="12" hidden="false" customHeight="false" outlineLevel="0" collapsed="false">
      <c r="J26" s="30"/>
    </row>
    <row r="27" customFormat="false" ht="12" hidden="false" customHeight="false" outlineLevel="0" collapsed="false">
      <c r="J27" s="30"/>
    </row>
    <row r="32" customFormat="false" ht="12" hidden="false" customHeight="false" outlineLevel="0" collapsed="false">
      <c r="D32" s="65"/>
    </row>
  </sheetData>
  <mergeCells count="6">
    <mergeCell ref="A3:E3"/>
    <mergeCell ref="A4:E4"/>
    <mergeCell ref="B6:C6"/>
    <mergeCell ref="B17:C17"/>
    <mergeCell ref="B21:C21"/>
    <mergeCell ref="B23:C23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4-03-05T12:54:12Z</cp:lastPrinted>
  <dcterms:modified xsi:type="dcterms:W3CDTF">2024-07-03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  <property fmtid="{D5CDD505-2E9C-101B-9397-08002B2CF9AE}" pid="9" name="GREENmodCATEGORY">
    <vt:lpwstr>C2-Internal</vt:lpwstr>
  </property>
  <property fmtid="{D5CDD505-2E9C-101B-9397-08002B2CF9AE}" pid="10" name="GREENmodClassificationDate">
    <vt:lpwstr>2023-12-05T15:32:24.0696646+01:00</vt:lpwstr>
  </property>
  <property fmtid="{D5CDD505-2E9C-101B-9397-08002B2CF9AE}" pid="11" name="GREENmodClassifiedBy">
    <vt:lpwstr>UxC4dwLulzfINJ8nQH+xvX5LNGipWa4BRSZhPgxsCvkGMLLT+s1VXXbPgiafmE9gCJPmmxuZI7BU/bir3lK3sziIX627Fj8+f3zqJDSWkJI=</vt:lpwstr>
  </property>
  <property fmtid="{D5CDD505-2E9C-101B-9397-08002B2CF9AE}" pid="12" name="GREENmodClassifiedBySID">
    <vt:lpwstr>UxC4dwLulzfINJ8nQH+xvX5LNGipWa4BRSZhPgxsCvlz2k6FPI5HVtXBMOAb0Gx8akC6LXg/yIXGLuBlbnWC703au+C/5y4sCAjfiwX50/7nn3WQFPZ8kLf70pvGXGg4</vt:lpwstr>
  </property>
  <property fmtid="{D5CDD505-2E9C-101B-9397-08002B2CF9AE}" pid="13" name="GREENmodGRNItemId">
    <vt:lpwstr>GRN-51df67f8-aab9-4569-80db-bea36d1183a1</vt:lpwstr>
  </property>
  <property fmtid="{D5CDD505-2E9C-101B-9397-08002B2CF9AE}" pid="14" name="GREENmodHash">
    <vt:lpwstr>StmJGpNWKlwqAU8XJTGlnVscupbpMqNDrfr27id/JCs=</vt:lpwstr>
  </property>
  <property fmtid="{D5CDD505-2E9C-101B-9397-08002B2CF9AE}" pid="15" name="GREENmodRefresh">
    <vt:lpwstr>False</vt:lpwstr>
  </property>
</Properties>
</file>