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egon Otwarty Fundusz Emerytalny - miesięczna struktura aktywów </t>
  </si>
  <si>
    <t xml:space="preserve">Wycena na dzień: 28 kwietni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4618361811.73</v>
      </c>
      <c r="E6" s="28" t="n">
        <f aca="false">ROUND(D6/D23*100,2)</f>
        <v>99.6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65293463.66</v>
      </c>
      <c r="E7" s="35" t="n">
        <f aca="false">ROUND(D7/$D$23*100,2)</f>
        <v>1.13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6862870.04</v>
      </c>
      <c r="E8" s="35" t="n">
        <f aca="false">ROUND(D8/$D$23*100,2)</f>
        <v>0.05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1865060003.08</v>
      </c>
      <c r="E9" s="35" t="n">
        <f aca="false">ROUND(D9/$D$23*100,2)</f>
        <v>80.8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3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803336431.44</v>
      </c>
      <c r="E11" s="35" t="n">
        <f aca="false">ROUND(D11/$D$23*100,2)</f>
        <v>12.29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290713.1</v>
      </c>
      <c r="E12" s="35" t="n">
        <f aca="false">ROUND(D12/$D$23*100,2)</f>
        <v>0.02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904818.5</v>
      </c>
      <c r="E13" s="35" t="n">
        <f aca="false">ROUND(D13/$D$23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70913.45</v>
      </c>
      <c r="E14" s="35" t="n">
        <f aca="false">ROUND(D14/$D$23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62930555</v>
      </c>
      <c r="E15" s="35" t="n">
        <f aca="false">ROUND(D15/$D$23*100,2)</f>
        <v>3.84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10307543.46</v>
      </c>
      <c r="E16" s="35" t="n">
        <f aca="false">ROUND(D16/$D$23*100,2)</f>
        <v>1.43</v>
      </c>
      <c r="G16" s="36" t="s">
        <v>24</v>
      </c>
      <c r="J16" s="30"/>
    </row>
    <row r="17" s="17" customFormat="true" ht="16.5" hidden="false" customHeight="true" outlineLevel="0" collapsed="false">
      <c r="A17" s="25" t="s">
        <v>25</v>
      </c>
      <c r="B17" s="26" t="s">
        <v>26</v>
      </c>
      <c r="C17" s="26"/>
      <c r="D17" s="39" t="n">
        <f aca="false">D18+D19+D20</f>
        <v>18232532.51</v>
      </c>
      <c r="E17" s="28" t="n">
        <f aca="false">D17/$D$23*100</f>
        <v>0.124263482333547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7</v>
      </c>
      <c r="D18" s="42" t="n">
        <v>0</v>
      </c>
      <c r="E18" s="43" t="n">
        <f aca="false">ROUND(D18/$D$23*100,2)</f>
        <v>0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28</v>
      </c>
      <c r="D19" s="34" t="n">
        <v>18232532.51</v>
      </c>
      <c r="E19" s="34" t="n">
        <f aca="false">ROUND(D19/$D$23*100,2)</f>
        <v>0.12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29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0</v>
      </c>
      <c r="B21" s="26" t="s">
        <v>31</v>
      </c>
      <c r="C21" s="26"/>
      <c r="D21" s="51" t="n">
        <v>35883979.73</v>
      </c>
      <c r="E21" s="28" t="n">
        <f aca="false">ROUND((D21/$D$23)*100,4)</f>
        <v>0.2446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2</v>
      </c>
      <c r="C23" s="58"/>
      <c r="D23" s="39" t="n">
        <f aca="false">D21+D6+D17</f>
        <v>14672478323.97</v>
      </c>
      <c r="E23" s="27" t="n">
        <f aca="false">E21+E6+E17</f>
        <v>99.9988634823336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5-05T20:27:09Z</cp:lastPrinted>
  <dcterms:modified xsi:type="dcterms:W3CDTF">2023-05-05T2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