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egon Otwarty Fundusz Emerytalny - miesięczna struktura aktywów </t>
  </si>
  <si>
    <t xml:space="preserve">Wycena na dzień: 30 lipc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Będące przedmiotem oferty publicznej na terytorium Rzeczypospolitej Polskiej obligacje i inne dłużne papiery wartościowe, inne niż papiery wartościowe, o których mowa w pkt 15 i 21 ustawy z dnia 28 sierpnia 1997 r. "o organizacji i funkcjonowaniu funduszy emerytalnych"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9)</f>
        <v>15460387981.04</v>
      </c>
      <c r="E6" s="28" t="n">
        <f aca="false">ROUND(D6/D26*100,2)</f>
        <v>99.25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200000000</v>
      </c>
      <c r="E7" s="35" t="n">
        <f aca="false">ROUND(D7/$D$26*100,2)</f>
        <v>1.28</v>
      </c>
      <c r="F7" s="5"/>
      <c r="G7" s="29"/>
      <c r="H7" s="16"/>
      <c r="J7" s="30"/>
    </row>
    <row r="8" customFormat="fals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6280951.96</v>
      </c>
      <c r="E8" s="35" t="n">
        <f aca="false">ROUND(D8/$D$26*100,2)</f>
        <v>0.04</v>
      </c>
      <c r="G8" s="3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0</v>
      </c>
      <c r="D9" s="34" t="n">
        <v>12461597829.6</v>
      </c>
      <c r="E9" s="35" t="n">
        <f aca="false">ROUND(D9/$D$26*100,2)</f>
        <v>80</v>
      </c>
      <c r="G9" s="36" t="s">
        <v>11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2</v>
      </c>
      <c r="D10" s="34" t="n">
        <v>4500</v>
      </c>
      <c r="E10" s="35" t="n">
        <f aca="false">ROUND(D10/$D$26*100,2)</f>
        <v>0</v>
      </c>
      <c r="G10" s="36" t="s">
        <v>13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4</v>
      </c>
      <c r="D11" s="34" t="n">
        <v>1682005586.8</v>
      </c>
      <c r="E11" s="35" t="n">
        <f aca="false">ROUND(D11/$D$26*100,2)</f>
        <v>10.8</v>
      </c>
      <c r="G11" s="36" t="s">
        <v>15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6</v>
      </c>
      <c r="D12" s="34" t="n">
        <v>570522.8</v>
      </c>
      <c r="E12" s="35" t="n">
        <f aca="false">ROUND(D12/$D$26*100,2)</f>
        <v>0</v>
      </c>
      <c r="G12" s="36" t="s">
        <v>17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18</v>
      </c>
      <c r="D13" s="34" t="n">
        <v>7440717.51</v>
      </c>
      <c r="E13" s="35" t="n">
        <f aca="false">ROUND(D13/$D$26*100,2)</f>
        <v>0.05</v>
      </c>
      <c r="G13" s="36" t="s">
        <v>19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0</v>
      </c>
      <c r="D14" s="34" t="n">
        <v>240774588.09</v>
      </c>
      <c r="E14" s="35" t="n">
        <f aca="false">ROUND(D14/$D$26*100,2)</f>
        <v>1.55</v>
      </c>
      <c r="G14" s="36" t="s">
        <v>21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2</v>
      </c>
      <c r="D15" s="34" t="n">
        <v>304023847.5</v>
      </c>
      <c r="E15" s="35" t="n">
        <f aca="false">ROUND(D15/$D$26*100,2)</f>
        <v>1.95</v>
      </c>
      <c r="G15" s="36" t="s">
        <v>23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4</v>
      </c>
      <c r="D16" s="34" t="n">
        <v>288754796.49</v>
      </c>
      <c r="E16" s="35" t="n">
        <f aca="false">ROUND(D16/$D$26*100,2)</f>
        <v>1.85</v>
      </c>
      <c r="G16" s="36" t="s">
        <v>25</v>
      </c>
      <c r="J16" s="30"/>
    </row>
    <row r="17" customFormat="false" ht="48" hidden="false" customHeight="false" outlineLevel="0" collapsed="false">
      <c r="A17" s="37"/>
      <c r="B17" s="32" t="n">
        <f aca="false">B16+1</f>
        <v>11</v>
      </c>
      <c r="C17" s="33" t="s">
        <v>26</v>
      </c>
      <c r="D17" s="34" t="n">
        <v>39908609.63</v>
      </c>
      <c r="E17" s="35" t="n">
        <f aca="false">ROUND(D17/$D$26*100,2)</f>
        <v>0.26</v>
      </c>
      <c r="G17" s="36"/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3" t="s">
        <v>27</v>
      </c>
      <c r="D18" s="34" t="n">
        <v>213956218.47</v>
      </c>
      <c r="E18" s="35" t="n">
        <f aca="false">ROUND(D18/$D$26*100,2)</f>
        <v>1.37</v>
      </c>
      <c r="G18" s="36" t="s">
        <v>28</v>
      </c>
      <c r="J18" s="30"/>
    </row>
    <row r="19" customFormat="false" ht="52.5" hidden="false" customHeight="true" outlineLevel="0" collapsed="false">
      <c r="A19" s="37"/>
      <c r="B19" s="32" t="n">
        <f aca="false">B18+1</f>
        <v>13</v>
      </c>
      <c r="C19" s="33" t="s">
        <v>29</v>
      </c>
      <c r="D19" s="34" t="n">
        <v>15069812.19</v>
      </c>
      <c r="E19" s="35" t="n">
        <f aca="false">ROUND(D19/$D$26*100,2)</f>
        <v>0.1</v>
      </c>
      <c r="G19" s="36" t="s">
        <v>30</v>
      </c>
      <c r="J19" s="30"/>
      <c r="K19" s="4"/>
    </row>
    <row r="20" s="17" customFormat="true" ht="16.5" hidden="false" customHeight="true" outlineLevel="0" collapsed="false">
      <c r="A20" s="25" t="s">
        <v>31</v>
      </c>
      <c r="B20" s="26" t="s">
        <v>32</v>
      </c>
      <c r="C20" s="26"/>
      <c r="D20" s="38" t="n">
        <f aca="false">D21+D22+D23</f>
        <v>20040485.31</v>
      </c>
      <c r="E20" s="28" t="n">
        <f aca="false">D20/$D$26*100</f>
        <v>0.12865643944279</v>
      </c>
      <c r="F20" s="5"/>
      <c r="G20" s="15"/>
      <c r="H20" s="7"/>
      <c r="J20" s="30"/>
      <c r="K20" s="30"/>
    </row>
    <row r="21" customFormat="false" ht="12.75" hidden="false" customHeight="true" outlineLevel="0" collapsed="false">
      <c r="A21" s="37"/>
      <c r="B21" s="39"/>
      <c r="C21" s="40" t="s">
        <v>33</v>
      </c>
      <c r="D21" s="41" t="n">
        <v>12244231.71</v>
      </c>
      <c r="E21" s="42" t="n">
        <f aca="false">ROUND(D21/$D$26*100,2)</f>
        <v>0.08</v>
      </c>
      <c r="J21" s="30"/>
      <c r="K21" s="4"/>
    </row>
    <row r="22" customFormat="false" ht="12.75" hidden="false" customHeight="true" outlineLevel="0" collapsed="false">
      <c r="A22" s="43"/>
      <c r="B22" s="44"/>
      <c r="C22" s="45" t="s">
        <v>34</v>
      </c>
      <c r="D22" s="34" t="n">
        <v>7796253.6</v>
      </c>
      <c r="E22" s="34" t="n">
        <f aca="false">ROUND(D22/$D$26*100,2)</f>
        <v>0.05</v>
      </c>
      <c r="H22" s="16"/>
      <c r="J22" s="30"/>
      <c r="K22" s="4"/>
      <c r="L22" s="4"/>
    </row>
    <row r="23" customFormat="false" ht="12.75" hidden="false" customHeight="true" outlineLevel="0" collapsed="false">
      <c r="A23" s="46"/>
      <c r="B23" s="47"/>
      <c r="C23" s="45" t="s">
        <v>35</v>
      </c>
      <c r="D23" s="48" t="n">
        <v>0</v>
      </c>
      <c r="E23" s="49" t="n">
        <f aca="false">ROUND(D23/$D$26*100,2)</f>
        <v>0</v>
      </c>
      <c r="H23" s="16"/>
      <c r="J23" s="30"/>
    </row>
    <row r="24" s="17" customFormat="true" ht="16.5" hidden="false" customHeight="true" outlineLevel="0" collapsed="false">
      <c r="A24" s="25" t="s">
        <v>36</v>
      </c>
      <c r="B24" s="26" t="s">
        <v>37</v>
      </c>
      <c r="C24" s="26"/>
      <c r="D24" s="50" t="n">
        <v>96316387.46</v>
      </c>
      <c r="E24" s="28" t="n">
        <f aca="false">ROUND((D24/$D$26)*100,4)</f>
        <v>0.6183</v>
      </c>
      <c r="F24" s="5"/>
      <c r="G24" s="15"/>
      <c r="H24" s="7"/>
      <c r="J24" s="30"/>
    </row>
    <row r="25" customFormat="false" ht="5.25" hidden="false" customHeight="true" outlineLevel="0" collapsed="false">
      <c r="A25" s="51"/>
      <c r="B25" s="52"/>
      <c r="C25" s="53"/>
      <c r="D25" s="54"/>
      <c r="E25" s="55"/>
      <c r="F25" s="6"/>
      <c r="J25" s="30"/>
    </row>
    <row r="26" s="17" customFormat="true" ht="18" hidden="false" customHeight="true" outlineLevel="0" collapsed="false">
      <c r="A26" s="56"/>
      <c r="B26" s="57" t="s">
        <v>38</v>
      </c>
      <c r="C26" s="57"/>
      <c r="D26" s="38" t="n">
        <f aca="false">D24+D6+D20</f>
        <v>15576744853.81</v>
      </c>
      <c r="E26" s="27" t="n">
        <f aca="false">E24+E6+E20</f>
        <v>99.9969564394428</v>
      </c>
      <c r="F26" s="15"/>
      <c r="G26" s="15"/>
      <c r="H26" s="7"/>
      <c r="J26" s="30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5" customFormat="false" ht="12" hidden="false" customHeight="false" outlineLevel="0" collapsed="false">
      <c r="D35" s="63"/>
    </row>
  </sheetData>
  <mergeCells count="6">
    <mergeCell ref="A3:E3"/>
    <mergeCell ref="A4:E4"/>
    <mergeCell ref="B6:C6"/>
    <mergeCell ref="B20:C20"/>
    <mergeCell ref="B24:C24"/>
    <mergeCell ref="B26:C26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Marek Kuciński</cp:lastModifiedBy>
  <cp:lastPrinted>2021-08-04T07:16:04Z</cp:lastPrinted>
  <dcterms:modified xsi:type="dcterms:W3CDTF">2021-08-04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