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egon Otwarty Fundusz Emerytalny - miesięczna struktura aktywów </t>
  </si>
  <si>
    <t xml:space="preserve">Wycena na dzień: 31 lipca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nne instrumenty finansow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6499625236.58</v>
      </c>
      <c r="E6" s="28" t="n">
        <f aca="false">ROUND(D6/D24*100,2)</f>
        <v>99.65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90170550.53</v>
      </c>
      <c r="E7" s="35" t="n">
        <f aca="false">ROUND(D7/$D$24*100,2)</f>
        <v>1.75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16192865.95</v>
      </c>
      <c r="E8" s="35" t="n">
        <f aca="false">ROUND(D8/$D$24*100,2)</f>
        <v>0.1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3391049668.61</v>
      </c>
      <c r="E9" s="35" t="n">
        <f aca="false">ROUND(D9/$D$24*100,2)</f>
        <v>80.87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007550944.71</v>
      </c>
      <c r="E11" s="35" t="n">
        <f aca="false">ROUND(D11/$D$24*100,2)</f>
        <v>12.12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2326053.65</v>
      </c>
      <c r="E12" s="35" t="n">
        <f aca="false">ROUND(D12/$D$24*100,2)</f>
        <v>0.01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519638.42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88146.89</v>
      </c>
      <c r="E14" s="35" t="n">
        <f aca="false">ROUND(D14/$D$24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603770899.14</v>
      </c>
      <c r="E15" s="35" t="n">
        <f aca="false">ROUND(D15/$D$24*100,2)</f>
        <v>3.65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186544389.62</v>
      </c>
      <c r="E16" s="35" t="n">
        <f aca="false">ROUND(D16/$D$24*100,2)</f>
        <v>1.13</v>
      </c>
      <c r="G16" s="36" t="s">
        <v>24</v>
      </c>
      <c r="J16" s="30"/>
    </row>
    <row r="17" customFormat="false" ht="18" hidden="false" customHeight="true" outlineLevel="0" collapsed="false">
      <c r="A17" s="39"/>
      <c r="B17" s="32" t="n">
        <f aca="false">B16+1</f>
        <v>11</v>
      </c>
      <c r="C17" s="38" t="s">
        <v>25</v>
      </c>
      <c r="D17" s="34" t="n">
        <v>107579.06</v>
      </c>
      <c r="E17" s="35" t="n">
        <f aca="false">ROUND(D17/$D$24*100,2)</f>
        <v>0</v>
      </c>
      <c r="G17" s="36"/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40" t="n">
        <f aca="false">D19+D20+D21</f>
        <v>4039339.64</v>
      </c>
      <c r="E18" s="28" t="n">
        <f aca="false">D18/$D$24*100</f>
        <v>0.0243948613439872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1"/>
      <c r="C19" s="42" t="s">
        <v>28</v>
      </c>
      <c r="D19" s="43" t="n">
        <v>0</v>
      </c>
      <c r="E19" s="44" t="n">
        <f aca="false">ROUND(D19/$D$24*100,2)</f>
        <v>0</v>
      </c>
      <c r="J19" s="30"/>
      <c r="K19" s="4"/>
    </row>
    <row r="20" customFormat="false" ht="12.75" hidden="false" customHeight="true" outlineLevel="0" collapsed="false">
      <c r="A20" s="45"/>
      <c r="B20" s="46"/>
      <c r="C20" s="47" t="s">
        <v>29</v>
      </c>
      <c r="D20" s="34" t="n">
        <v>4039339.64</v>
      </c>
      <c r="E20" s="34" t="n">
        <f aca="false">ROUND(D20/$D$24*100,2)</f>
        <v>0.02</v>
      </c>
      <c r="H20" s="16"/>
      <c r="J20" s="30"/>
      <c r="K20" s="4"/>
      <c r="L20" s="4"/>
    </row>
    <row r="21" customFormat="false" ht="12.75" hidden="false" customHeight="true" outlineLevel="0" collapsed="false">
      <c r="A21" s="39"/>
      <c r="B21" s="48"/>
      <c r="C21" s="47" t="s">
        <v>30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1" t="n">
        <v>54493238.42</v>
      </c>
      <c r="E22" s="28" t="n">
        <f aca="false">ROUND((D22/$D$24)*100,4)</f>
        <v>0.3291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3</v>
      </c>
      <c r="C24" s="58"/>
      <c r="D24" s="40" t="n">
        <f aca="false">D22+D6+D18</f>
        <v>16558157814.64</v>
      </c>
      <c r="E24" s="27" t="n">
        <f aca="false">E22+E6+E18</f>
        <v>100.003494861344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ki, Marek</cp:lastModifiedBy>
  <cp:lastPrinted>2023-08-03T09:01:32Z</cp:lastPrinted>
  <dcterms:modified xsi:type="dcterms:W3CDTF">2023-08-03T09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