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egon Otwarty Fundusz Emerytalny - miesięczna struktura aktywów </t>
  </si>
  <si>
    <t xml:space="preserve">Wycena na dzień: 30 listopad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10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2135483617.83</v>
      </c>
      <c r="E6" s="28" t="n">
        <f aca="false">ROUND(D6/D25*100,2)</f>
        <v>99.87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441938220.18</v>
      </c>
      <c r="E7" s="35" t="n">
        <f aca="false">ROUND(D7/$D$25*100,2)</f>
        <v>3.64</v>
      </c>
      <c r="G7" s="36" t="s">
        <v>9</v>
      </c>
      <c r="J7" s="30"/>
    </row>
    <row r="8" customFormat="false" ht="90.75" hidden="false" customHeight="true" outlineLevel="0" collapsed="false">
      <c r="A8" s="31"/>
      <c r="B8" s="32" t="n">
        <f aca="false">B7+1</f>
        <v>2</v>
      </c>
      <c r="C8" s="33" t="s">
        <v>10</v>
      </c>
      <c r="D8" s="34" t="n">
        <v>8760890.28</v>
      </c>
      <c r="E8" s="35" t="n">
        <f aca="false">ROUND(D8/$D$25*100,2)</f>
        <v>0.07</v>
      </c>
      <c r="G8" s="36" t="s">
        <v>11</v>
      </c>
      <c r="J8" s="30"/>
      <c r="K8" s="4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2</v>
      </c>
      <c r="D9" s="34" t="n">
        <v>9222192961.44</v>
      </c>
      <c r="E9" s="35" t="n">
        <f aca="false">ROUND(D9/$D$25*100,2)</f>
        <v>75.89</v>
      </c>
      <c r="G9" s="36" t="s">
        <v>13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4</v>
      </c>
      <c r="D10" s="34" t="n">
        <v>4500</v>
      </c>
      <c r="E10" s="35" t="n">
        <f aca="false">ROUND(D10/$D$25*100,2)</f>
        <v>0</v>
      </c>
      <c r="G10" s="36" t="s">
        <v>15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6</v>
      </c>
      <c r="D11" s="34" t="n">
        <v>865980794.72</v>
      </c>
      <c r="E11" s="35" t="n">
        <f aca="false">ROUND(D11/$D$25*100,2)</f>
        <v>7.13</v>
      </c>
      <c r="G11" s="36" t="s">
        <v>17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8</v>
      </c>
      <c r="D12" s="34" t="n">
        <v>507078</v>
      </c>
      <c r="E12" s="35" t="n">
        <f aca="false">ROUND(D12/$D$25*100,2)</f>
        <v>0</v>
      </c>
      <c r="G12" s="36" t="s">
        <v>19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20</v>
      </c>
      <c r="D13" s="34" t="n">
        <v>8716105.06</v>
      </c>
      <c r="E13" s="35" t="n">
        <f aca="false">ROUND(D13/$D$25*100,2)</f>
        <v>0.07</v>
      </c>
      <c r="G13" s="36" t="s">
        <v>21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2</v>
      </c>
      <c r="D14" s="34" t="n">
        <v>23887150.03</v>
      </c>
      <c r="E14" s="35" t="n">
        <f aca="false">ROUND(D14/$D$25*100,2)</f>
        <v>0.2</v>
      </c>
      <c r="G14" s="36" t="s">
        <v>23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4</v>
      </c>
      <c r="D15" s="34" t="n">
        <v>851367562.2</v>
      </c>
      <c r="E15" s="35" t="n">
        <f aca="false">ROUND(D15/$D$25*100,2)</f>
        <v>7.01</v>
      </c>
      <c r="G15" s="36" t="s">
        <v>25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6</v>
      </c>
      <c r="D16" s="34" t="n">
        <v>337524585.38</v>
      </c>
      <c r="E16" s="35" t="n">
        <f aca="false">ROUND(D16/$D$25*100,2)</f>
        <v>2.78</v>
      </c>
      <c r="G16" s="36" t="s">
        <v>27</v>
      </c>
      <c r="J16" s="30"/>
    </row>
    <row r="17" customFormat="false" ht="18" hidden="false" customHeight="true" outlineLevel="0" collapsed="false">
      <c r="A17" s="37"/>
      <c r="B17" s="32" t="n">
        <f aca="false">B16+1</f>
        <v>11</v>
      </c>
      <c r="C17" s="33" t="s">
        <v>28</v>
      </c>
      <c r="D17" s="34" t="n">
        <v>314342245.39</v>
      </c>
      <c r="E17" s="35" t="n">
        <f aca="false">ROUND(D17/$D$25*100,2)</f>
        <v>2.59</v>
      </c>
      <c r="G17" s="36" t="s">
        <v>29</v>
      </c>
      <c r="J17" s="30"/>
    </row>
    <row r="18" customFormat="false" ht="52.5" hidden="false" customHeight="true" outlineLevel="0" collapsed="false">
      <c r="A18" s="37"/>
      <c r="B18" s="32" t="n">
        <f aca="false">B17+1</f>
        <v>12</v>
      </c>
      <c r="C18" s="33" t="s">
        <v>30</v>
      </c>
      <c r="D18" s="34" t="n">
        <v>60261525.15</v>
      </c>
      <c r="E18" s="35" t="n">
        <f aca="false">ROUND(D18/$D$25*100,2)</f>
        <v>0.5</v>
      </c>
      <c r="G18" s="36" t="s">
        <v>31</v>
      </c>
      <c r="J18" s="30"/>
      <c r="K18" s="4"/>
    </row>
    <row r="19" s="17" customFormat="true" ht="16.5" hidden="false" customHeight="true" outlineLevel="0" collapsed="false">
      <c r="A19" s="25" t="s">
        <v>32</v>
      </c>
      <c r="B19" s="26" t="s">
        <v>33</v>
      </c>
      <c r="C19" s="26"/>
      <c r="D19" s="38" t="n">
        <f aca="false">D20+D21+D22</f>
        <v>5098941.74</v>
      </c>
      <c r="E19" s="28" t="n">
        <f aca="false">D19/$D$25*100</f>
        <v>0.0419606439921221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34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35</v>
      </c>
      <c r="D21" s="34" t="n">
        <v>5098941.74</v>
      </c>
      <c r="E21" s="34" t="n">
        <f aca="false">ROUND(D21/$D$25*100,2)</f>
        <v>0.04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36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7</v>
      </c>
      <c r="B23" s="26" t="s">
        <v>38</v>
      </c>
      <c r="C23" s="26"/>
      <c r="D23" s="50" t="n">
        <v>11141663.15</v>
      </c>
      <c r="E23" s="28" t="n">
        <f aca="false">ROUND((D23/$D$25)*100,4)</f>
        <v>0.0917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39</v>
      </c>
      <c r="C25" s="57"/>
      <c r="D25" s="38" t="n">
        <f aca="false">D23+D6+D19</f>
        <v>12151724222.72</v>
      </c>
      <c r="E25" s="27" t="n">
        <f aca="false">E23+E6+E19</f>
        <v>100.003660643992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0-12-03T14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