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egon Otwarty Fundusz Emerytalny - miesięczna struktura aktywów </t>
  </si>
  <si>
    <t xml:space="preserve">Wycena na dzień: 31 marca 2021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1</t>
  </si>
  <si>
    <r>
      <rPr>
        <sz val="9"/>
        <rFont val="Arial"/>
        <family val="2"/>
        <charset val="238"/>
      </rPr>
      <t xml:space="preserve">Depozyty bankowe w walucie polskiej w bankach lub instytucjach kredytowych, mających siedzibę i 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 organizacji 
i funkcjonowaniu funduszy emerytalnych"</t>
    </r>
  </si>
  <si>
    <t xml:space="preserve">141.1.5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Certyfikaty inwestycyjne emitowane przez fundusze inwestycyjne zamknięte</t>
  </si>
  <si>
    <t xml:space="preserve">141.1.11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41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10.41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7)</f>
        <v>13635043492.96</v>
      </c>
      <c r="E6" s="28" t="n">
        <f aca="false">ROUND(D6/D24*100,2)</f>
        <v>99.68</v>
      </c>
      <c r="F6" s="5"/>
      <c r="G6" s="29" t="s">
        <v>6</v>
      </c>
      <c r="H6" s="16"/>
      <c r="J6" s="30"/>
    </row>
    <row r="7" customFormat="false" ht="66" hidden="false" customHeight="true" outlineLevel="0" collapsed="false">
      <c r="A7" s="31"/>
      <c r="B7" s="32" t="s">
        <v>7</v>
      </c>
      <c r="C7" s="33" t="s">
        <v>8</v>
      </c>
      <c r="D7" s="34" t="n">
        <v>80000000</v>
      </c>
      <c r="E7" s="35" t="n">
        <f aca="false">ROUND(D7/$D$24*100,2)</f>
        <v>0.58</v>
      </c>
      <c r="G7" s="36" t="s">
        <v>9</v>
      </c>
      <c r="J7" s="30"/>
    </row>
    <row r="8" customFormat="false" ht="40.5" hidden="false" customHeight="true" outlineLevel="0" collapsed="false">
      <c r="A8" s="31"/>
      <c r="B8" s="32" t="n">
        <f aca="false">B7+1</f>
        <v>2</v>
      </c>
      <c r="C8" s="33" t="s">
        <v>10</v>
      </c>
      <c r="D8" s="34" t="n">
        <v>10872404072.26</v>
      </c>
      <c r="E8" s="35" t="n">
        <f aca="false">ROUND(D8/$D$24*100,2)</f>
        <v>79.49</v>
      </c>
      <c r="G8" s="36" t="s">
        <v>11</v>
      </c>
      <c r="J8" s="30"/>
    </row>
    <row r="9" customFormat="false" ht="27.75" hidden="false" customHeight="true" outlineLevel="0" collapsed="false">
      <c r="A9" s="31"/>
      <c r="B9" s="32" t="n">
        <f aca="false">B8+1</f>
        <v>3</v>
      </c>
      <c r="C9" s="33" t="s">
        <v>12</v>
      </c>
      <c r="D9" s="34" t="n">
        <v>4500</v>
      </c>
      <c r="E9" s="35" t="n">
        <f aca="false">ROUND(D9/$D$24*100,2)</f>
        <v>0</v>
      </c>
      <c r="G9" s="36" t="s">
        <v>13</v>
      </c>
      <c r="J9" s="30"/>
    </row>
    <row r="10" customFormat="false" ht="42" hidden="false" customHeight="true" outlineLevel="0" collapsed="false">
      <c r="A10" s="31"/>
      <c r="B10" s="32" t="n">
        <f aca="false">B9+1</f>
        <v>4</v>
      </c>
      <c r="C10" s="33" t="s">
        <v>14</v>
      </c>
      <c r="D10" s="34" t="n">
        <v>1318365950.29</v>
      </c>
      <c r="E10" s="35" t="n">
        <f aca="false">ROUND(D10/$D$24*100,2)</f>
        <v>9.64</v>
      </c>
      <c r="G10" s="36" t="s">
        <v>15</v>
      </c>
      <c r="J10" s="30"/>
    </row>
    <row r="11" customFormat="false" ht="17.25" hidden="false" customHeight="true" outlineLevel="0" collapsed="false">
      <c r="A11" s="37"/>
      <c r="B11" s="32" t="n">
        <f aca="false">B10+1</f>
        <v>5</v>
      </c>
      <c r="C11" s="33" t="s">
        <v>16</v>
      </c>
      <c r="D11" s="34" t="n">
        <v>558960</v>
      </c>
      <c r="E11" s="35" t="n">
        <f aca="false">ROUND(D11/$D$24*100,2)</f>
        <v>0</v>
      </c>
      <c r="G11" s="36" t="s">
        <v>17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8</v>
      </c>
      <c r="D12" s="34" t="n">
        <v>8744216.29</v>
      </c>
      <c r="E12" s="35" t="n">
        <f aca="false">ROUND(D12/$D$24*100,2)</f>
        <v>0.06</v>
      </c>
      <c r="G12" s="36" t="s">
        <v>19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20</v>
      </c>
      <c r="D13" s="34" t="n">
        <v>263671853.87</v>
      </c>
      <c r="E13" s="35" t="n">
        <f aca="false">ROUND(D13/$D$24*100,2)</f>
        <v>1.93</v>
      </c>
      <c r="G13" s="36" t="s">
        <v>21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22</v>
      </c>
      <c r="D14" s="34" t="n">
        <v>531716173.74</v>
      </c>
      <c r="E14" s="35" t="n">
        <f aca="false">ROUND(D14/$D$24*100,2)</f>
        <v>3.89</v>
      </c>
      <c r="G14" s="36" t="s">
        <v>23</v>
      </c>
      <c r="J14" s="30"/>
    </row>
    <row r="15" customFormat="false" ht="66" hidden="false" customHeight="true" outlineLevel="0" collapsed="false">
      <c r="A15" s="37"/>
      <c r="B15" s="32" t="n">
        <f aca="false">B14+1</f>
        <v>9</v>
      </c>
      <c r="C15" s="33" t="s">
        <v>24</v>
      </c>
      <c r="D15" s="34" t="n">
        <v>290176178.61</v>
      </c>
      <c r="E15" s="35" t="n">
        <f aca="false">ROUND(D15/$D$24*100,2)</f>
        <v>2.12</v>
      </c>
      <c r="G15" s="36" t="s">
        <v>25</v>
      </c>
      <c r="J15" s="30"/>
    </row>
    <row r="16" customFormat="false" ht="18" hidden="false" customHeight="true" outlineLevel="0" collapsed="false">
      <c r="A16" s="37"/>
      <c r="B16" s="32" t="n">
        <f aca="false">B15+1</f>
        <v>10</v>
      </c>
      <c r="C16" s="33" t="s">
        <v>26</v>
      </c>
      <c r="D16" s="34" t="n">
        <v>254361305.12</v>
      </c>
      <c r="E16" s="35" t="n">
        <f aca="false">ROUND(D16/$D$24*100,2)</f>
        <v>1.86</v>
      </c>
      <c r="G16" s="36" t="s">
        <v>27</v>
      </c>
      <c r="J16" s="30"/>
    </row>
    <row r="17" customFormat="false" ht="52.5" hidden="false" customHeight="true" outlineLevel="0" collapsed="false">
      <c r="A17" s="37"/>
      <c r="B17" s="32" t="n">
        <f aca="false">B16+1</f>
        <v>11</v>
      </c>
      <c r="C17" s="33" t="s">
        <v>28</v>
      </c>
      <c r="D17" s="34" t="n">
        <v>15040282.78</v>
      </c>
      <c r="E17" s="35" t="n">
        <f aca="false">ROUND(D17/$D$24*100,2)</f>
        <v>0.11</v>
      </c>
      <c r="G17" s="36" t="s">
        <v>29</v>
      </c>
      <c r="J17" s="30"/>
      <c r="K17" s="4"/>
    </row>
    <row r="18" s="17" customFormat="true" ht="16.5" hidden="false" customHeight="true" outlineLevel="0" collapsed="false">
      <c r="A18" s="25" t="s">
        <v>30</v>
      </c>
      <c r="B18" s="26" t="s">
        <v>31</v>
      </c>
      <c r="C18" s="26"/>
      <c r="D18" s="38" t="n">
        <f aca="false">D19+D20+D21</f>
        <v>7313890.15</v>
      </c>
      <c r="E18" s="28" t="n">
        <f aca="false">D18/$D$24*100</f>
        <v>0.0534702325057476</v>
      </c>
      <c r="F18" s="5"/>
      <c r="G18" s="15"/>
      <c r="H18" s="7"/>
      <c r="J18" s="30"/>
      <c r="K18" s="30"/>
    </row>
    <row r="19" customFormat="false" ht="12.75" hidden="false" customHeight="true" outlineLevel="0" collapsed="false">
      <c r="A19" s="37"/>
      <c r="B19" s="39"/>
      <c r="C19" s="40" t="s">
        <v>32</v>
      </c>
      <c r="D19" s="41" t="n">
        <v>2093912.2</v>
      </c>
      <c r="E19" s="42" t="n">
        <f aca="false">ROUND(D19/$D$24*100,2)</f>
        <v>0.02</v>
      </c>
      <c r="J19" s="30"/>
      <c r="K19" s="4"/>
    </row>
    <row r="20" customFormat="false" ht="12.75" hidden="false" customHeight="true" outlineLevel="0" collapsed="false">
      <c r="A20" s="43"/>
      <c r="B20" s="44"/>
      <c r="C20" s="45" t="s">
        <v>33</v>
      </c>
      <c r="D20" s="34" t="n">
        <v>5219977.95</v>
      </c>
      <c r="E20" s="34" t="n">
        <f aca="false">ROUND(D20/$D$24*100,2)</f>
        <v>0.04</v>
      </c>
      <c r="H20" s="16"/>
      <c r="J20" s="30"/>
      <c r="K20" s="4"/>
      <c r="L20" s="4"/>
    </row>
    <row r="21" customFormat="false" ht="12.75" hidden="false" customHeight="true" outlineLevel="0" collapsed="false">
      <c r="A21" s="46"/>
      <c r="B21" s="47"/>
      <c r="C21" s="45" t="s">
        <v>34</v>
      </c>
      <c r="D21" s="48" t="n">
        <v>0</v>
      </c>
      <c r="E21" s="49" t="n">
        <f aca="false">ROUND(D21/$D$24*100,2)</f>
        <v>0</v>
      </c>
      <c r="H21" s="16"/>
      <c r="J21" s="30"/>
    </row>
    <row r="22" s="17" customFormat="true" ht="16.5" hidden="false" customHeight="true" outlineLevel="0" collapsed="false">
      <c r="A22" s="25" t="s">
        <v>35</v>
      </c>
      <c r="B22" s="26" t="s">
        <v>36</v>
      </c>
      <c r="C22" s="26"/>
      <c r="D22" s="50" t="n">
        <v>36076031.62</v>
      </c>
      <c r="E22" s="28" t="n">
        <f aca="false">ROUND((D22/$D$24)*100,4)</f>
        <v>0.2637</v>
      </c>
      <c r="F22" s="5"/>
      <c r="G22" s="15"/>
      <c r="H22" s="7"/>
      <c r="J22" s="30"/>
    </row>
    <row r="23" customFormat="false" ht="5.25" hidden="false" customHeight="true" outlineLevel="0" collapsed="false">
      <c r="A23" s="51"/>
      <c r="B23" s="52"/>
      <c r="C23" s="53"/>
      <c r="D23" s="54"/>
      <c r="E23" s="55"/>
      <c r="F23" s="6"/>
      <c r="J23" s="30"/>
    </row>
    <row r="24" s="17" customFormat="true" ht="18" hidden="false" customHeight="true" outlineLevel="0" collapsed="false">
      <c r="A24" s="56"/>
      <c r="B24" s="57" t="s">
        <v>37</v>
      </c>
      <c r="C24" s="57"/>
      <c r="D24" s="38" t="n">
        <f aca="false">D22+D6+D18</f>
        <v>13678433414.73</v>
      </c>
      <c r="E24" s="27" t="n">
        <f aca="false">E22+E6+E18</f>
        <v>99.9971702325058</v>
      </c>
      <c r="F24" s="15"/>
      <c r="G24" s="15"/>
      <c r="H24" s="7"/>
      <c r="J24" s="30"/>
    </row>
    <row r="25" customFormat="false" ht="12.75" hidden="false" customHeight="false" outlineLevel="0" collapsed="false">
      <c r="A25" s="58"/>
      <c r="B25" s="59"/>
      <c r="C25" s="60"/>
      <c r="D25" s="61"/>
      <c r="E25" s="62"/>
      <c r="F25" s="62"/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33" customFormat="false" ht="12" hidden="false" customHeight="false" outlineLevel="0" collapsed="false">
      <c r="D33" s="63"/>
    </row>
  </sheetData>
  <mergeCells count="6">
    <mergeCell ref="A3:E3"/>
    <mergeCell ref="A4:E4"/>
    <mergeCell ref="B6:C6"/>
    <mergeCell ref="B18:C18"/>
    <mergeCell ref="B22:C22"/>
    <mergeCell ref="B24:C24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0-02-05T07:41:45Z</cp:lastPrinted>
  <dcterms:modified xsi:type="dcterms:W3CDTF">2021-04-06T10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