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F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Aegon Otwarty Fundusz Emerytalny - półroczna struktura aktywów</t>
  </si>
  <si>
    <t xml:space="preserve">Wycena na dzień: 31 grudnia 2020</t>
  </si>
  <si>
    <t xml:space="preserve">Art.. Ust</t>
  </si>
  <si>
    <t xml:space="preserve">(zł)</t>
  </si>
  <si>
    <t xml:space="preserve">(%)</t>
  </si>
  <si>
    <t xml:space="preserve">AKTYWA</t>
  </si>
  <si>
    <t xml:space="preserve">I</t>
  </si>
  <si>
    <t xml:space="preserve">Portfel inwestycyjny</t>
  </si>
  <si>
    <r>
      <rPr>
        <sz val="9"/>
        <rFont val="Arial"/>
        <family val="2"/>
        <charset val="238"/>
      </rPr>
      <t xml:space="preserve">Depozyty bankowe w walucie polskiej w bankach lub instytucjach kredytowych, mających siedzibę i prowadzących działalność na podstawie zezwolenia właściwych organów nadzoru nad rynkiem finansowym w państwach, o których mowa w art. 141 ust. 4 ustawy z dnia 28 sierpnia 1997 r.</t>
    </r>
    <r>
      <rPr>
        <i val="true"/>
        <sz val="9"/>
        <rFont val="Arial"/>
        <family val="2"/>
        <charset val="238"/>
      </rPr>
      <t xml:space="preserve"> "o organizacji i funkcjonowaniu funduszy emerytalnych"</t>
    </r>
  </si>
  <si>
    <t xml:space="preserve">141.1.5</t>
  </si>
  <si>
    <r>
      <rPr>
        <sz val="9"/>
        <rFont val="Arial"/>
        <family val="2"/>
        <charset val="238"/>
      </rPr>
      <t xml:space="preserve">Depozyty denominowane w walutach państw, o których mowa w art. 141 ust. 4 ustawy z dnia 28 sierpnia 1997 r. "o organizacji i funkcjonowaniu funduszy emerytalnych", w bankach lub instytucjach kredytowych, mających siedzibę i prowadzących działalność na podstawie zezwolenia właściwych organów nadzoru nad rynkiem finansowym w państwach, o których mowa w art. 141 ust. 4 ustawy z dnia 28 sierpnia 1997 r. </t>
    </r>
    <r>
      <rPr>
        <i val="true"/>
        <sz val="9"/>
        <rFont val="Arial"/>
        <family val="2"/>
        <charset val="238"/>
      </rPr>
      <t xml:space="preserve">"o organizacji i funkcjonowaniu funduszy emerytalnych</t>
    </r>
    <r>
      <rPr>
        <sz val="9"/>
        <rFont val="Arial"/>
        <family val="2"/>
        <charset val="238"/>
      </rPr>
      <t xml:space="preserve">"</t>
    </r>
  </si>
  <si>
    <t xml:space="preserve">141.1.6</t>
  </si>
  <si>
    <t xml:space="preserve">Akcje spółek notowanych na rynku regulowanym na terytorium Rzeczypospolitej Polskiej oraz obligacje zamienne na akcje tych spółek, a także notowane na tym rynku prawa poboru i prawa do akcji</t>
  </si>
  <si>
    <t xml:space="preserve">141.1.7</t>
  </si>
  <si>
    <t xml:space="preserve">Powszechna Kasa Oszczędności Bank Polski S.A.</t>
  </si>
  <si>
    <t xml:space="preserve">KGHM Polska Miedź S.A.</t>
  </si>
  <si>
    <t xml:space="preserve">Polski Koncern Naftowy ORLEN S.A.</t>
  </si>
  <si>
    <t xml:space="preserve">ING Bank Śląski S.A.</t>
  </si>
  <si>
    <t xml:space="preserve">Powszechny Zakład Ubezpieczeń S.A.</t>
  </si>
  <si>
    <t xml:space="preserve">CD Projekt S.A.</t>
  </si>
  <si>
    <t xml:space="preserve">Santander Bank Polska S.A.</t>
  </si>
  <si>
    <t xml:space="preserve">Grupa KĘTY S.A.</t>
  </si>
  <si>
    <t xml:space="preserve">LPP S.A.</t>
  </si>
  <si>
    <t xml:space="preserve">Polskie Górnictwo Naftowe i Gazownictwo S.A.</t>
  </si>
  <si>
    <t xml:space="preserve">Cyfrowy Polsat S.A.</t>
  </si>
  <si>
    <t xml:space="preserve">Bank Polska Kasa Opieki S.A.</t>
  </si>
  <si>
    <t xml:space="preserve">Budimex S.A.</t>
  </si>
  <si>
    <t xml:space="preserve">Asseco Poland S.A.</t>
  </si>
  <si>
    <t xml:space="preserve">Allegro.eu S.A.</t>
  </si>
  <si>
    <t xml:space="preserve">Dino Polska S.A.</t>
  </si>
  <si>
    <t xml:space="preserve">PGE Polska Grupa Energetyczna S.A.</t>
  </si>
  <si>
    <t xml:space="preserve">Orange Polska S.A.</t>
  </si>
  <si>
    <t xml:space="preserve">Inter Cars S.A.</t>
  </si>
  <si>
    <t xml:space="preserve">mBank S.A.</t>
  </si>
  <si>
    <t xml:space="preserve">Akcje, prawa poboru i prawa do akcji, będące przedmiotem oferty publicznej na terytorium Rzeczypospolitej Polskiej</t>
  </si>
  <si>
    <t xml:space="preserve">141.1.8</t>
  </si>
  <si>
    <t xml:space="preserve">Akcje spółek notowane na rynku regulowanym w państwach innych niż Rzeczpospolita Polska oraz obligacje zamienne na akcje tych spółek, a także notowane na tych rynkach prawa poboru i prawa do akcji</t>
  </si>
  <si>
    <t xml:space="preserve">141.1.9</t>
  </si>
  <si>
    <t xml:space="preserve">Certyfikaty inwestycyjne emitowane przez fundusze inwestycyjne zamknięte</t>
  </si>
  <si>
    <t xml:space="preserve">141.1.11</t>
  </si>
  <si>
    <t xml:space="preserve">Obligacje przychodowe, o których mowa w ustawie z dnia 29 czerwca 1995 r. o obligacjach 
(Dz. U. z 2001 r. Nr 120, poz. 1300, z późn. zm.)</t>
  </si>
  <si>
    <t xml:space="preserve">141.1.19</t>
  </si>
  <si>
    <t xml:space="preserve">Będące przedmiotem oferty publicznej na terytorium Rzeczypospolitej Polskiej obligacje emitowane przez inne podmioty niż jednostki samorządu terytorialnego lub ich związki, które zostały zabezpieczone w wysokości odpowiadającej pełnej wartości nominalnej i ewentualnemu oprocentowaniu</t>
  </si>
  <si>
    <t xml:space="preserve">141.1.21</t>
  </si>
  <si>
    <t xml:space="preserve">Inne niż będące przedmiotem oferty publicznej na terytorium Rzeczypospolitej Polskiej obligacje i inne dłużne papiery wartościowe, emitowane przez mające siedzibę na terytorium Rzeczypospolitej Polskiej podmioty inne niż jednostki samorządu terytorialnego lub ich związki, które zostały zabezpieczone w wysokości odpowiadającej wartości nominalnej i ewentualnemu oprocentowaniu</t>
  </si>
  <si>
    <t xml:space="preserve">141.1.22</t>
  </si>
  <si>
    <t xml:space="preserve">Santander Leasing S.A.- SLIO1221</t>
  </si>
  <si>
    <t xml:space="preserve">Santander Factoring Sp. z o.o. - SFA0121</t>
  </si>
  <si>
    <r>
      <rPr>
        <sz val="9"/>
        <rFont val="Arial"/>
        <family val="2"/>
        <charset val="238"/>
      </rPr>
      <t xml:space="preserve">Obligacje i inne dłużne papiery wartościowe, dla których podmiotami zobowiązanymi do spełnienia świadczeń są spółki notowane na rynku regulowanym na terytorium Rzeczypospolitej Polskiej, inne niż papiery wartościowe, o których mowa w art. 141 pkt 21 i 22 ustawy z dnia 28 sierpnia 1997 r. "</t>
    </r>
    <r>
      <rPr>
        <i val="true"/>
        <sz val="9"/>
        <rFont val="Arial"/>
        <family val="2"/>
        <charset val="238"/>
      </rPr>
      <t xml:space="preserve">o organizacji i funkcjonowaniu funduszy emerytalnych</t>
    </r>
    <r>
      <rPr>
        <sz val="9"/>
        <rFont val="Arial"/>
        <family val="2"/>
        <charset val="238"/>
      </rPr>
      <t xml:space="preserve">"</t>
    </r>
  </si>
  <si>
    <t xml:space="preserve">141.1.25</t>
  </si>
  <si>
    <t xml:space="preserve">Listy zastawne</t>
  </si>
  <si>
    <t xml:space="preserve">141.1.29</t>
  </si>
  <si>
    <r>
      <rPr>
        <sz val="9"/>
        <rFont val="Arial"/>
        <family val="2"/>
        <charset val="238"/>
      </rPr>
      <t xml:space="preserve">Obligacje inne niż wymienione w art. 141 pkt 33 ustawy z dnia 28 sierpnia 1997 r. </t>
    </r>
    <r>
      <rPr>
        <i val="true"/>
        <sz val="9"/>
        <rFont val="Arial"/>
        <family val="2"/>
        <charset val="238"/>
      </rPr>
      <t xml:space="preserve">"o organizacji i funkcjonowaniu funduszy emerytalnych"</t>
    </r>
    <r>
      <rPr>
        <sz val="9"/>
        <rFont val="Arial"/>
        <family val="2"/>
        <charset val="238"/>
      </rPr>
      <t xml:space="preserve">, bankowe papiery wartościowe lub listy zastawne, emitowane przez Bank Gospodarstwa Krajowego.</t>
    </r>
  </si>
  <si>
    <t xml:space="preserve">141.1.34</t>
  </si>
  <si>
    <t xml:space="preserve">II</t>
  </si>
  <si>
    <t xml:space="preserve">Środki pieniężne </t>
  </si>
  <si>
    <t xml:space="preserve">   - na rachunku podstawowym</t>
  </si>
  <si>
    <t xml:space="preserve">   - na rachunkach przeliczeniowych</t>
  </si>
  <si>
    <t xml:space="preserve">   - na innych rachunkach w walutach obcych</t>
  </si>
  <si>
    <t xml:space="preserve">III</t>
  </si>
  <si>
    <t xml:space="preserve">Należnośc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z_ł_-;\-* #,##0.00\ _z_ł_-;_-* \-??\ _z_ł_-;_-@_-"/>
    <numFmt numFmtId="166" formatCode="0%"/>
    <numFmt numFmtId="167" formatCode="@"/>
    <numFmt numFmtId="168" formatCode="[$-409]m/d/yyyy"/>
    <numFmt numFmtId="169" formatCode="0000"/>
    <numFmt numFmtId="170" formatCode="#,##0.00"/>
  </numFmts>
  <fonts count="4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424242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sz val="11"/>
      <color rgb="FF996633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333399"/>
      <name val="Czcionka tekstu podstawowego"/>
      <family val="2"/>
      <charset val="238"/>
    </font>
    <font>
      <b val="true"/>
      <sz val="15"/>
      <color rgb="FF3333CC"/>
      <name val="Czcionka tekstu podstawowego"/>
      <family val="2"/>
      <charset val="238"/>
    </font>
    <font>
      <b val="true"/>
      <sz val="13"/>
      <color rgb="FF333399"/>
      <name val="Czcionka tekstu podstawowego"/>
      <family val="2"/>
      <charset val="238"/>
    </font>
    <font>
      <b val="true"/>
      <sz val="13"/>
      <color rgb="FF3333CC"/>
      <name val="Czcionka tekstu podstawowego"/>
      <family val="2"/>
      <charset val="238"/>
    </font>
    <font>
      <b val="true"/>
      <sz val="11"/>
      <color rgb="FF333399"/>
      <name val="Czcionka tekstu podstawowego"/>
      <family val="2"/>
      <charset val="238"/>
    </font>
    <font>
      <b val="true"/>
      <sz val="11"/>
      <color rgb="FF3333CC"/>
      <name val="Czcionka tekstu podstawowego"/>
      <family val="2"/>
      <charset val="238"/>
    </font>
    <font>
      <sz val="11"/>
      <color rgb="FF808000"/>
      <name val="Czcionka tekstu podstawowego"/>
      <family val="2"/>
      <charset val="238"/>
    </font>
    <font>
      <sz val="11"/>
      <color rgb="FF663300"/>
      <name val="Czcionka tekstu podstawowego"/>
      <family val="2"/>
      <charset val="238"/>
    </font>
    <font>
      <sz val="10"/>
      <name val="Arial"/>
      <family val="2"/>
      <charset val="238"/>
    </font>
    <font>
      <b val="true"/>
      <sz val="11"/>
      <color rgb="FFFF0000"/>
      <name val="Czcionka tekstu podstawowego"/>
      <family val="2"/>
      <charset val="238"/>
    </font>
    <font>
      <b val="true"/>
      <sz val="11"/>
      <color rgb="FF996633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8"/>
      <color rgb="FF3333CC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9"/>
      <color rgb="FF3333CC"/>
      <name val="Arial"/>
      <family val="2"/>
      <charset val="238"/>
    </font>
    <font>
      <sz val="9"/>
      <color rgb="FFC0C0C0"/>
      <name val="Arial"/>
      <family val="2"/>
      <charset val="238"/>
    </font>
    <font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  <font>
      <i val="true"/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A6CAF0"/>
        <bgColor rgb="FFC0C0FF"/>
      </patternFill>
    </fill>
    <fill>
      <patternFill patternType="solid">
        <fgColor rgb="FFC0C0FF"/>
        <bgColor rgb="FFA6CAF0"/>
      </patternFill>
    </fill>
    <fill>
      <patternFill patternType="solid">
        <fgColor rgb="FFFF8080"/>
        <bgColor rgb="FFCC9CCC"/>
      </patternFill>
    </fill>
    <fill>
      <patternFill patternType="solid">
        <fgColor rgb="FFCC9CCC"/>
        <bgColor rgb="FFCC99FF"/>
      </patternFill>
    </fill>
    <fill>
      <patternFill patternType="solid">
        <fgColor rgb="FFFFFFC0"/>
        <bgColor rgb="FFFFFF99"/>
      </patternFill>
    </fill>
    <fill>
      <patternFill patternType="solid">
        <fgColor rgb="FFCCFFCC"/>
        <bgColor rgb="FFE3E3E3"/>
      </patternFill>
    </fill>
    <fill>
      <patternFill patternType="solid">
        <fgColor rgb="FFE3E3E3"/>
        <bgColor rgb="FFCCFFCC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0080C0"/>
        <bgColor rgb="FF008080"/>
      </patternFill>
    </fill>
    <fill>
      <patternFill patternType="solid">
        <fgColor rgb="FF996666"/>
        <bgColor rgb="FF996633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CC"/>
        <bgColor rgb="FF333399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ck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ck">
        <color rgb="FFC0C0C0"/>
      </bottom>
      <diagonal/>
    </border>
    <border diagonalUp="false" diagonalDown="false">
      <left/>
      <right style="thin">
        <color rgb="FFFFFFFF"/>
      </right>
      <top/>
      <bottom style="thick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ck">
        <color rgb="FFC0C0C0"/>
      </bottom>
      <diagonal/>
    </border>
    <border diagonalUp="false" diagonalDown="false">
      <left style="thin">
        <color rgb="FFC0C0C0"/>
      </left>
      <right style="thin">
        <color rgb="FFFFFFFF"/>
      </right>
      <top style="thick">
        <color rgb="FFC0C0C0"/>
      </top>
      <bottom style="thick">
        <color rgb="FFC0C0C0"/>
      </bottom>
      <diagonal/>
    </border>
    <border diagonalUp="false" diagonalDown="false">
      <left style="thin">
        <color rgb="FFFFFFFF"/>
      </left>
      <right style="thin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FFFFFF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medium">
        <color rgb="FFC0C0C0"/>
      </top>
      <bottom style="medium">
        <color rgb="FFC0C0C0"/>
      </bottom>
      <diagonal/>
    </border>
    <border diagonalUp="false" diagonalDown="false">
      <left/>
      <right/>
      <top style="medium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ck">
        <color rgb="FFC0C0C0"/>
      </top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FFFFFF"/>
      </right>
      <top style="thick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C0C0C0"/>
      </right>
      <top style="thick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1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1" borderId="1" applyFont="true" applyBorder="true" applyAlignment="false" applyProtection="false"/>
    <xf numFmtId="164" fontId="6" fillId="11" borderId="1" applyFont="true" applyBorder="true" applyAlignment="false" applyProtection="false"/>
    <xf numFmtId="164" fontId="6" fillId="8" borderId="1" applyFont="true" applyBorder="true" applyAlignment="false" applyProtection="false"/>
    <xf numFmtId="164" fontId="6" fillId="8" borderId="1" applyFont="true" applyBorder="true" applyAlignment="false" applyProtection="false"/>
    <xf numFmtId="164" fontId="7" fillId="24" borderId="2" applyFont="true" applyBorder="true" applyAlignment="false" applyProtection="false"/>
    <xf numFmtId="164" fontId="7" fillId="24" borderId="2" applyFont="true" applyBorder="true" applyAlignment="false" applyProtection="false"/>
    <xf numFmtId="164" fontId="7" fillId="25" borderId="2" applyFont="true" applyBorder="true" applyAlignment="false" applyProtection="false"/>
    <xf numFmtId="164" fontId="7" fillId="25" borderId="2" applyFont="true" applyBorder="tru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1" fillId="26" borderId="5" applyFont="true" applyBorder="true" applyAlignment="false" applyProtection="false"/>
    <xf numFmtId="164" fontId="11" fillId="26" borderId="5" applyFont="true" applyBorder="true" applyAlignment="false" applyProtection="false"/>
    <xf numFmtId="164" fontId="11" fillId="26" borderId="5" applyFont="true" applyBorder="true" applyAlignment="false" applyProtection="false"/>
    <xf numFmtId="164" fontId="11" fillId="26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4" fillId="0" borderId="8" applyFont="true" applyBorder="true" applyAlignment="false" applyProtection="false"/>
    <xf numFmtId="164" fontId="14" fillId="0" borderId="8" applyFont="true" applyBorder="true" applyAlignment="false" applyProtection="false"/>
    <xf numFmtId="164" fontId="15" fillId="0" borderId="9" applyFont="true" applyBorder="true" applyAlignment="false" applyProtection="false"/>
    <xf numFmtId="164" fontId="15" fillId="0" borderId="9" applyFont="true" applyBorder="true" applyAlignment="false" applyProtection="false"/>
    <xf numFmtId="164" fontId="16" fillId="0" borderId="10" applyFont="true" applyBorder="true" applyAlignment="false" applyProtection="false"/>
    <xf numFmtId="164" fontId="16" fillId="0" borderId="10" applyFont="true" applyBorder="true" applyAlignment="false" applyProtection="false"/>
    <xf numFmtId="164" fontId="17" fillId="0" borderId="11" applyFont="true" applyBorder="true" applyAlignment="false" applyProtection="false"/>
    <xf numFmtId="164" fontId="17" fillId="0" borderId="11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11" borderId="0" applyFont="true" applyBorder="false" applyAlignment="false" applyProtection="false"/>
    <xf numFmtId="164" fontId="18" fillId="11" borderId="0" applyFont="true" applyBorder="false" applyAlignment="false" applyProtection="false"/>
    <xf numFmtId="164" fontId="19" fillId="11" borderId="0" applyFont="true" applyBorder="false" applyAlignment="false" applyProtection="false"/>
    <xf numFmtId="164" fontId="19" fillId="11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4" borderId="1" applyFont="true" applyBorder="true" applyAlignment="false" applyProtection="false"/>
    <xf numFmtId="164" fontId="21" fillId="24" borderId="1" applyFont="true" applyBorder="true" applyAlignment="false" applyProtection="false"/>
    <xf numFmtId="164" fontId="22" fillId="25" borderId="1" applyFont="true" applyBorder="true" applyAlignment="false" applyProtection="false"/>
    <xf numFmtId="164" fontId="22" fillId="25" borderId="1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3" fillId="0" borderId="12" applyFont="true" applyBorder="true" applyAlignment="false" applyProtection="false"/>
    <xf numFmtId="164" fontId="23" fillId="0" borderId="12" applyFont="true" applyBorder="true" applyAlignment="false" applyProtection="false"/>
    <xf numFmtId="164" fontId="23" fillId="0" borderId="13" applyFont="true" applyBorder="true" applyAlignment="false" applyProtection="false"/>
    <xf numFmtId="164" fontId="23" fillId="0" borderId="13" applyFont="true" applyBorder="tru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6" borderId="14" applyFont="true" applyBorder="true" applyAlignment="false" applyProtection="false"/>
    <xf numFmtId="164" fontId="0" fillId="6" borderId="14" applyFont="true" applyBorder="true" applyAlignment="false" applyProtection="false"/>
    <xf numFmtId="164" fontId="0" fillId="6" borderId="14" applyFont="true" applyBorder="true" applyAlignment="false" applyProtection="false"/>
    <xf numFmtId="164" fontId="0" fillId="6" borderId="14" applyFont="true" applyBorder="true" applyAlignment="false" applyProtection="false"/>
    <xf numFmtId="164" fontId="0" fillId="6" borderId="14" applyFont="true" applyBorder="true" applyAlignment="false" applyProtection="false"/>
    <xf numFmtId="164" fontId="27" fillId="9" borderId="0" applyFont="true" applyBorder="false" applyAlignment="false" applyProtection="false"/>
    <xf numFmtId="164" fontId="27" fillId="9" borderId="0" applyFont="true" applyBorder="false" applyAlignment="false" applyProtection="false"/>
    <xf numFmtId="164" fontId="27" fillId="5" borderId="0" applyFont="true" applyBorder="false" applyAlignment="false" applyProtection="false"/>
    <xf numFmtId="164" fontId="27" fillId="5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20" fillId="0" borderId="1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31" fillId="0" borderId="1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8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33" fillId="0" borderId="18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2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2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34" fillId="24" borderId="23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3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8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28" fillId="0" borderId="18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20" fillId="0" borderId="19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20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29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28" fillId="0" borderId="29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8" fontId="38" fillId="0" borderId="3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38" fillId="0" borderId="31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5" fontId="38" fillId="0" borderId="31" xfId="19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20" fillId="2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4" xfId="16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9" fillId="0" borderId="3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0" fontId="0" fillId="0" borderId="3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39" fillId="0" borderId="14" xfId="19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0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6" xfId="16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9" fillId="0" borderId="3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0" fontId="36" fillId="0" borderId="36" xfId="163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39" fillId="0" borderId="36" xfId="19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31" xfId="19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7" fontId="3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31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28" fillId="0" borderId="31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3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8" fillId="0" borderId="39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0" fontId="0" fillId="0" borderId="4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0" fillId="2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70" fontId="36" fillId="0" borderId="0" xfId="163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39" fillId="0" borderId="0" xfId="19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9" fillId="0" borderId="43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39" fillId="0" borderId="3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9" fillId="0" borderId="32" xfId="19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9" fillId="0" borderId="3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9" fillId="0" borderId="3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39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8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20" fillId="0" borderId="4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28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28" fillId="0" borderId="15" xfId="0" applyFont="true" applyBorder="true" applyAlignment="true" applyProtection="false">
      <alignment horizontal="left" vertical="center" textRotation="0" wrapText="false" indent="2" shrinkToFit="false"/>
      <protection locked="true" hidden="false"/>
    </xf>
  </cellXfs>
  <cellStyles count="1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1 2 2" xfId="21"/>
    <cellStyle name="20% - akcent 1 3" xfId="22"/>
    <cellStyle name="20% - akcent 1 4" xfId="23"/>
    <cellStyle name="20% - akcent 2 2" xfId="24"/>
    <cellStyle name="20% - akcent 2 2 2" xfId="25"/>
    <cellStyle name="20% - akcent 2 3" xfId="26"/>
    <cellStyle name="20% - akcent 2 4" xfId="27"/>
    <cellStyle name="20% - akcent 3 2" xfId="28"/>
    <cellStyle name="20% - akcent 3 2 2" xfId="29"/>
    <cellStyle name="20% - akcent 3 3" xfId="30"/>
    <cellStyle name="20% - akcent 3 4" xfId="31"/>
    <cellStyle name="20% - akcent 4 2" xfId="32"/>
    <cellStyle name="20% - akcent 4 2 2" xfId="33"/>
    <cellStyle name="20% - akcent 4 3" xfId="34"/>
    <cellStyle name="20% - akcent 4 4" xfId="35"/>
    <cellStyle name="20% - akcent 5 2" xfId="36"/>
    <cellStyle name="20% - akcent 5 2 2" xfId="37"/>
    <cellStyle name="20% - akcent 5 3" xfId="38"/>
    <cellStyle name="20% - akcent 5 4" xfId="39"/>
    <cellStyle name="20% - akcent 6 2" xfId="40"/>
    <cellStyle name="20% - akcent 6 2 2" xfId="41"/>
    <cellStyle name="20% - akcent 6 3" xfId="42"/>
    <cellStyle name="20% - akcent 6 4" xfId="43"/>
    <cellStyle name="40% - akcent 1 2" xfId="44"/>
    <cellStyle name="40% - akcent 1 2 2" xfId="45"/>
    <cellStyle name="40% - akcent 1 3" xfId="46"/>
    <cellStyle name="40% - akcent 1 4" xfId="47"/>
    <cellStyle name="40% - akcent 2 2" xfId="48"/>
    <cellStyle name="40% - akcent 2 2 2" xfId="49"/>
    <cellStyle name="40% - akcent 2 3" xfId="50"/>
    <cellStyle name="40% - akcent 2 4" xfId="51"/>
    <cellStyle name="40% - akcent 3 2" xfId="52"/>
    <cellStyle name="40% - akcent 3 2 2" xfId="53"/>
    <cellStyle name="40% - akcent 3 3" xfId="54"/>
    <cellStyle name="40% - akcent 3 4" xfId="55"/>
    <cellStyle name="40% - akcent 4 2" xfId="56"/>
    <cellStyle name="40% - akcent 4 2 2" xfId="57"/>
    <cellStyle name="40% - akcent 4 3" xfId="58"/>
    <cellStyle name="40% - akcent 4 4" xfId="59"/>
    <cellStyle name="40% - akcent 5 2" xfId="60"/>
    <cellStyle name="40% - akcent 5 2 2" xfId="61"/>
    <cellStyle name="40% - akcent 5 3" xfId="62"/>
    <cellStyle name="40% - akcent 5 4" xfId="63"/>
    <cellStyle name="40% - akcent 6 2" xfId="64"/>
    <cellStyle name="40% - akcent 6 2 2" xfId="65"/>
    <cellStyle name="40% - akcent 6 3" xfId="66"/>
    <cellStyle name="40% - akcent 6 4" xfId="67"/>
    <cellStyle name="60% - akcent 1 2" xfId="68"/>
    <cellStyle name="60% - akcent 1 2 2" xfId="69"/>
    <cellStyle name="60% - akcent 1 3" xfId="70"/>
    <cellStyle name="60% - akcent 1 4" xfId="71"/>
    <cellStyle name="60% - akcent 2 2" xfId="72"/>
    <cellStyle name="60% - akcent 2 2 2" xfId="73"/>
    <cellStyle name="60% - akcent 2 3" xfId="74"/>
    <cellStyle name="60% - akcent 2 4" xfId="75"/>
    <cellStyle name="60% - akcent 3 2" xfId="76"/>
    <cellStyle name="60% - akcent 3 2 2" xfId="77"/>
    <cellStyle name="60% - akcent 3 3" xfId="78"/>
    <cellStyle name="60% - akcent 3 4" xfId="79"/>
    <cellStyle name="60% - akcent 4 2" xfId="80"/>
    <cellStyle name="60% - akcent 4 2 2" xfId="81"/>
    <cellStyle name="60% - akcent 4 3" xfId="82"/>
    <cellStyle name="60% - akcent 4 4" xfId="83"/>
    <cellStyle name="60% - akcent 5 2" xfId="84"/>
    <cellStyle name="60% - akcent 5 2 2" xfId="85"/>
    <cellStyle name="60% - akcent 5 3" xfId="86"/>
    <cellStyle name="60% - akcent 5 4" xfId="87"/>
    <cellStyle name="60% - akcent 6 2" xfId="88"/>
    <cellStyle name="60% - akcent 6 2 2" xfId="89"/>
    <cellStyle name="60% - akcent 6 3" xfId="90"/>
    <cellStyle name="60% - akcent 6 4" xfId="91"/>
    <cellStyle name="Akcent 1 2" xfId="92"/>
    <cellStyle name="Akcent 1 2 2" xfId="93"/>
    <cellStyle name="Akcent 1 3" xfId="94"/>
    <cellStyle name="Akcent 1 4" xfId="95"/>
    <cellStyle name="Akcent 2 2" xfId="96"/>
    <cellStyle name="Akcent 2 2 2" xfId="97"/>
    <cellStyle name="Akcent 2 3" xfId="98"/>
    <cellStyle name="Akcent 2 4" xfId="99"/>
    <cellStyle name="Akcent 3 2" xfId="100"/>
    <cellStyle name="Akcent 3 2 2" xfId="101"/>
    <cellStyle name="Akcent 3 3" xfId="102"/>
    <cellStyle name="Akcent 3 4" xfId="103"/>
    <cellStyle name="Akcent 4 2" xfId="104"/>
    <cellStyle name="Akcent 4 2 2" xfId="105"/>
    <cellStyle name="Akcent 4 3" xfId="106"/>
    <cellStyle name="Akcent 4 4" xfId="107"/>
    <cellStyle name="Akcent 5 2" xfId="108"/>
    <cellStyle name="Akcent 5 2 2" xfId="109"/>
    <cellStyle name="Akcent 5 3" xfId="110"/>
    <cellStyle name="Akcent 5 4" xfId="111"/>
    <cellStyle name="Akcent 6 2" xfId="112"/>
    <cellStyle name="Akcent 6 2 2" xfId="113"/>
    <cellStyle name="Akcent 6 3" xfId="114"/>
    <cellStyle name="Akcent 6 4" xfId="115"/>
    <cellStyle name="Dane wejściowe 2" xfId="116"/>
    <cellStyle name="Dane wejściowe 2 2" xfId="117"/>
    <cellStyle name="Dane wejściowe 3" xfId="118"/>
    <cellStyle name="Dane wejściowe 4" xfId="119"/>
    <cellStyle name="Dane wyjściowe 2" xfId="120"/>
    <cellStyle name="Dane wyjściowe 2 2" xfId="121"/>
    <cellStyle name="Dane wyjściowe 3" xfId="122"/>
    <cellStyle name="Dane wyjściowe 4" xfId="123"/>
    <cellStyle name="Dobre 2" xfId="124"/>
    <cellStyle name="Dobre 2 2" xfId="125"/>
    <cellStyle name="Dobre 3" xfId="126"/>
    <cellStyle name="Dobre 4" xfId="127"/>
    <cellStyle name="Dziesiętny 2" xfId="128"/>
    <cellStyle name="Dziesiętny 3" xfId="129"/>
    <cellStyle name="Dziesiętny 4" xfId="130"/>
    <cellStyle name="Komórka połączona 2" xfId="131"/>
    <cellStyle name="Komórka połączona 2 2" xfId="132"/>
    <cellStyle name="Komórka połączona 3" xfId="133"/>
    <cellStyle name="Komórka połączona 4" xfId="134"/>
    <cellStyle name="Komórka zaznaczona 2" xfId="135"/>
    <cellStyle name="Komórka zaznaczona 2 2" xfId="136"/>
    <cellStyle name="Komórka zaznaczona 3" xfId="137"/>
    <cellStyle name="Komórka zaznaczona 4" xfId="138"/>
    <cellStyle name="Nagłówek 1 2" xfId="139"/>
    <cellStyle name="Nagłówek 1 2 2" xfId="140"/>
    <cellStyle name="Nagłówek 1 3" xfId="141"/>
    <cellStyle name="Nagłówek 1 4" xfId="142"/>
    <cellStyle name="Nagłówek 2 2" xfId="143"/>
    <cellStyle name="Nagłówek 2 2 2" xfId="144"/>
    <cellStyle name="Nagłówek 2 3" xfId="145"/>
    <cellStyle name="Nagłówek 2 4" xfId="146"/>
    <cellStyle name="Nagłówek 3 2" xfId="147"/>
    <cellStyle name="Nagłówek 3 2 2" xfId="148"/>
    <cellStyle name="Nagłówek 3 3" xfId="149"/>
    <cellStyle name="Nagłówek 3 4" xfId="150"/>
    <cellStyle name="Nagłówek 4 2" xfId="151"/>
    <cellStyle name="Nagłówek 4 2 2" xfId="152"/>
    <cellStyle name="Nagłówek 4 3" xfId="153"/>
    <cellStyle name="Nagłówek 4 4" xfId="154"/>
    <cellStyle name="Neutralne 2" xfId="155"/>
    <cellStyle name="Neutralne 2 2" xfId="156"/>
    <cellStyle name="Neutralne 3" xfId="157"/>
    <cellStyle name="Neutralne 4" xfId="158"/>
    <cellStyle name="Normalny 2" xfId="159"/>
    <cellStyle name="Normalny 2 2" xfId="160"/>
    <cellStyle name="Normalny 3" xfId="161"/>
    <cellStyle name="Normalny 4" xfId="162"/>
    <cellStyle name="Normalny_Arkusz1_2" xfId="163"/>
    <cellStyle name="Obliczenia 2" xfId="164"/>
    <cellStyle name="Obliczenia 2 2" xfId="165"/>
    <cellStyle name="Obliczenia 3" xfId="166"/>
    <cellStyle name="Obliczenia 4" xfId="167"/>
    <cellStyle name="Procentowy 2" xfId="168"/>
    <cellStyle name="Procentowy 3" xfId="169"/>
    <cellStyle name="Procentowy 4" xfId="170"/>
    <cellStyle name="Suma 2" xfId="171"/>
    <cellStyle name="Suma 2 2" xfId="172"/>
    <cellStyle name="Suma 3" xfId="173"/>
    <cellStyle name="Suma 4" xfId="174"/>
    <cellStyle name="Tekst objaśnienia 2" xfId="175"/>
    <cellStyle name="Tekst objaśnienia 2 2" xfId="176"/>
    <cellStyle name="Tekst objaśnienia 3" xfId="177"/>
    <cellStyle name="Tekst objaśnienia 4" xfId="178"/>
    <cellStyle name="Tekst ostrzeżenia 2" xfId="179"/>
    <cellStyle name="Tekst ostrzeżenia 2 2" xfId="180"/>
    <cellStyle name="Tekst ostrzeżenia 3" xfId="181"/>
    <cellStyle name="Tekst ostrzeżenia 4" xfId="182"/>
    <cellStyle name="Tytuł 2" xfId="183"/>
    <cellStyle name="Tytuł 2 2" xfId="184"/>
    <cellStyle name="Tytuł 3" xfId="185"/>
    <cellStyle name="Tytuł 4" xfId="186"/>
    <cellStyle name="Uwaga 2" xfId="187"/>
    <cellStyle name="Uwaga 2 2" xfId="188"/>
    <cellStyle name="Uwaga 3" xfId="189"/>
    <cellStyle name="Uwaga 4" xfId="190"/>
    <cellStyle name="Uwaga 5" xfId="191"/>
    <cellStyle name="Złe 2" xfId="192"/>
    <cellStyle name="Złe 2 2" xfId="193"/>
    <cellStyle name="Złe 3" xfId="194"/>
    <cellStyle name="Złe 4" xfId="19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.99"/>
    <col collapsed="false" customWidth="true" hidden="false" outlineLevel="0" max="3" min="3" style="2" width="57.41"/>
    <col collapsed="false" customWidth="true" hidden="false" outlineLevel="0" max="4" min="4" style="3" width="18.56"/>
    <col collapsed="false" customWidth="true" hidden="false" outlineLevel="0" max="5" min="5" style="4" width="25.85"/>
    <col collapsed="false" customWidth="true" hidden="false" outlineLevel="0" max="6" min="6" style="5" width="12.7"/>
    <col collapsed="false" customWidth="true" hidden="true" outlineLevel="0" max="7" min="7" style="6" width="21.99"/>
    <col collapsed="false" customWidth="true" hidden="false" outlineLevel="0" max="8" min="8" style="1" width="33.14"/>
    <col collapsed="false" customWidth="false" hidden="false" outlineLevel="0" max="257" min="9" style="1" width="9.14"/>
  </cols>
  <sheetData>
    <row r="1" customFormat="false" ht="15" hidden="false" customHeight="true" outlineLevel="0" collapsed="false">
      <c r="A1" s="7" t="s">
        <v>0</v>
      </c>
      <c r="B1" s="7"/>
      <c r="C1" s="7"/>
      <c r="D1" s="7"/>
      <c r="E1" s="7"/>
      <c r="F1" s="7"/>
    </row>
    <row r="2" customFormat="false" ht="15" hidden="false" customHeight="true" outlineLevel="0" collapsed="false">
      <c r="A2" s="8" t="s">
        <v>1</v>
      </c>
      <c r="B2" s="8"/>
      <c r="C2" s="8"/>
      <c r="D2" s="8"/>
      <c r="E2" s="8"/>
      <c r="F2" s="8"/>
      <c r="G2" s="9" t="s">
        <v>2</v>
      </c>
    </row>
    <row r="3" customFormat="false" ht="14.25" hidden="false" customHeight="false" outlineLevel="0" collapsed="false">
      <c r="A3" s="10"/>
      <c r="B3" s="11"/>
      <c r="C3" s="12"/>
      <c r="D3" s="13"/>
      <c r="E3" s="14" t="s">
        <v>3</v>
      </c>
      <c r="F3" s="15" t="s">
        <v>4</v>
      </c>
      <c r="G3" s="16"/>
    </row>
    <row r="4" s="22" customFormat="true" ht="17.25" hidden="false" customHeight="true" outlineLevel="0" collapsed="false">
      <c r="A4" s="17"/>
      <c r="B4" s="18" t="s">
        <v>5</v>
      </c>
      <c r="C4" s="18"/>
      <c r="D4" s="18"/>
      <c r="E4" s="19" t="n">
        <f aca="false">E6+E54+E59</f>
        <v>12989280668.1</v>
      </c>
      <c r="F4" s="20" t="n">
        <f aca="false">F6+F54+F59</f>
        <v>100</v>
      </c>
      <c r="G4" s="21"/>
    </row>
    <row r="5" customFormat="false" ht="9" hidden="false" customHeight="true" outlineLevel="0" collapsed="false">
      <c r="A5" s="23"/>
      <c r="B5" s="24"/>
      <c r="C5" s="25"/>
      <c r="D5" s="26"/>
      <c r="E5" s="27"/>
      <c r="F5" s="28"/>
      <c r="G5" s="16"/>
    </row>
    <row r="6" s="34" customFormat="true" ht="15.75" hidden="false" customHeight="true" outlineLevel="0" collapsed="false">
      <c r="A6" s="29" t="s">
        <v>6</v>
      </c>
      <c r="B6" s="30" t="s">
        <v>7</v>
      </c>
      <c r="C6" s="30"/>
      <c r="D6" s="30"/>
      <c r="E6" s="31" t="n">
        <f aca="false">E8+E10+E12+E34+E36+E38+E40+E42+E44+E48+E50+E52</f>
        <v>12973439044.23</v>
      </c>
      <c r="F6" s="32" t="n">
        <f aca="false">E6/$E$4*100</f>
        <v>99.8780407916745</v>
      </c>
      <c r="G6" s="33"/>
    </row>
    <row r="7" customFormat="false" ht="9" hidden="false" customHeight="true" outlineLevel="0" collapsed="false">
      <c r="A7" s="35"/>
      <c r="B7" s="36"/>
      <c r="C7" s="37"/>
      <c r="D7" s="38"/>
      <c r="E7" s="39"/>
      <c r="F7" s="40"/>
      <c r="G7" s="41"/>
    </row>
    <row r="8" customFormat="false" ht="54" hidden="false" customHeight="true" outlineLevel="0" collapsed="false">
      <c r="A8" s="42"/>
      <c r="B8" s="43" t="n">
        <v>1</v>
      </c>
      <c r="C8" s="44" t="s">
        <v>8</v>
      </c>
      <c r="D8" s="44"/>
      <c r="E8" s="45" t="n">
        <v>375000000</v>
      </c>
      <c r="F8" s="46" t="n">
        <f aca="false">E8/$E$4*100</f>
        <v>2.88699589747839</v>
      </c>
      <c r="G8" s="9" t="s">
        <v>9</v>
      </c>
    </row>
    <row r="9" customFormat="false" ht="9" hidden="false" customHeight="true" outlineLevel="0" collapsed="false">
      <c r="A9" s="35"/>
      <c r="B9" s="47"/>
      <c r="C9" s="48"/>
      <c r="D9" s="49"/>
      <c r="E9" s="50"/>
      <c r="F9" s="51"/>
    </row>
    <row r="10" customFormat="false" ht="79.5" hidden="false" customHeight="true" outlineLevel="0" collapsed="false">
      <c r="A10" s="42"/>
      <c r="B10" s="43" t="n">
        <v>2</v>
      </c>
      <c r="C10" s="44" t="s">
        <v>10</v>
      </c>
      <c r="D10" s="44"/>
      <c r="E10" s="45" t="n">
        <v>3925112.55</v>
      </c>
      <c r="F10" s="46" t="n">
        <f aca="false">E10/$E$4*100</f>
        <v>0.0302180902106425</v>
      </c>
      <c r="G10" s="9" t="s">
        <v>11</v>
      </c>
    </row>
    <row r="11" customFormat="false" ht="9" hidden="false" customHeight="true" outlineLevel="0" collapsed="false">
      <c r="A11" s="35"/>
      <c r="B11" s="47"/>
      <c r="C11" s="48"/>
      <c r="D11" s="49"/>
      <c r="E11" s="50"/>
      <c r="F11" s="51"/>
    </row>
    <row r="12" customFormat="false" ht="39" hidden="false" customHeight="true" outlineLevel="0" collapsed="false">
      <c r="A12" s="42"/>
      <c r="B12" s="43" t="n">
        <v>3</v>
      </c>
      <c r="C12" s="44" t="s">
        <v>12</v>
      </c>
      <c r="D12" s="44"/>
      <c r="E12" s="45" t="n">
        <v>10098961149.76</v>
      </c>
      <c r="F12" s="46" t="n">
        <f aca="false">E12/$E$4*100</f>
        <v>77.7484250884019</v>
      </c>
      <c r="G12" s="9" t="s">
        <v>13</v>
      </c>
    </row>
    <row r="13" customFormat="false" ht="12.75" hidden="false" customHeight="true" outlineLevel="0" collapsed="false">
      <c r="A13" s="52"/>
      <c r="B13" s="53"/>
      <c r="C13" s="54" t="s">
        <v>14</v>
      </c>
      <c r="D13" s="55"/>
      <c r="E13" s="56" t="n">
        <v>969273571.2</v>
      </c>
      <c r="F13" s="57" t="n">
        <f aca="false">E13/$E$4*100</f>
        <v>7.46210352956966</v>
      </c>
      <c r="H13" s="58"/>
    </row>
    <row r="14" customFormat="false" ht="12.75" hidden="false" customHeight="true" outlineLevel="0" collapsed="false">
      <c r="A14" s="59"/>
      <c r="B14" s="53"/>
      <c r="C14" s="54" t="s">
        <v>15</v>
      </c>
      <c r="D14" s="55"/>
      <c r="E14" s="56" t="n">
        <v>847990574.3</v>
      </c>
      <c r="F14" s="57" t="n">
        <f aca="false">E14/$E$4*100</f>
        <v>6.52838749094517</v>
      </c>
      <c r="H14" s="58"/>
    </row>
    <row r="15" customFormat="false" ht="12.75" hidden="false" customHeight="true" outlineLevel="0" collapsed="false">
      <c r="A15" s="59"/>
      <c r="B15" s="53"/>
      <c r="C15" s="54" t="s">
        <v>16</v>
      </c>
      <c r="D15" s="55"/>
      <c r="E15" s="56" t="n">
        <v>649486685.15</v>
      </c>
      <c r="F15" s="57" t="n">
        <f aca="false">E15/$E$4*100</f>
        <v>5.00017438798636</v>
      </c>
      <c r="H15" s="58"/>
    </row>
    <row r="16" customFormat="false" ht="12.75" hidden="false" customHeight="true" outlineLevel="0" collapsed="false">
      <c r="A16" s="59"/>
      <c r="B16" s="53"/>
      <c r="C16" s="54" t="s">
        <v>17</v>
      </c>
      <c r="D16" s="55"/>
      <c r="E16" s="56" t="n">
        <v>428304502.46</v>
      </c>
      <c r="F16" s="57" t="n">
        <f aca="false">E16/$E$4*100</f>
        <v>3.29736891059611</v>
      </c>
      <c r="H16" s="58"/>
    </row>
    <row r="17" customFormat="false" ht="12.75" hidden="false" customHeight="true" outlineLevel="0" collapsed="false">
      <c r="A17" s="59"/>
      <c r="B17" s="53"/>
      <c r="C17" s="54" t="s">
        <v>18</v>
      </c>
      <c r="D17" s="55"/>
      <c r="E17" s="56" t="n">
        <v>426919132.39</v>
      </c>
      <c r="F17" s="57" t="n">
        <f aca="false">E17/$E$4*100</f>
        <v>3.28670342337323</v>
      </c>
      <c r="H17" s="58"/>
    </row>
    <row r="18" customFormat="false" ht="12.75" hidden="false" customHeight="true" outlineLevel="0" collapsed="false">
      <c r="A18" s="59"/>
      <c r="B18" s="53"/>
      <c r="C18" s="54" t="s">
        <v>19</v>
      </c>
      <c r="D18" s="55"/>
      <c r="E18" s="56" t="n">
        <v>397786375.77</v>
      </c>
      <c r="F18" s="57" t="n">
        <f aca="false">E18/$E$4*100</f>
        <v>3.06242035978876</v>
      </c>
      <c r="H18" s="58"/>
    </row>
    <row r="19" customFormat="false" ht="12.75" hidden="false" customHeight="true" outlineLevel="0" collapsed="false">
      <c r="A19" s="59"/>
      <c r="B19" s="53"/>
      <c r="C19" s="54" t="s">
        <v>20</v>
      </c>
      <c r="D19" s="55"/>
      <c r="E19" s="56" t="n">
        <v>348523586.28</v>
      </c>
      <c r="F19" s="57" t="n">
        <f aca="false">E19/$E$4*100</f>
        <v>2.68316310337284</v>
      </c>
      <c r="H19" s="58"/>
    </row>
    <row r="20" customFormat="false" ht="12.75" hidden="false" customHeight="true" outlineLevel="0" collapsed="false">
      <c r="A20" s="59"/>
      <c r="B20" s="53"/>
      <c r="C20" s="54" t="s">
        <v>21</v>
      </c>
      <c r="D20" s="55"/>
      <c r="E20" s="56" t="n">
        <v>340607215.48</v>
      </c>
      <c r="F20" s="57" t="n">
        <f aca="false">E20/$E$4*100</f>
        <v>2.62221768997946</v>
      </c>
      <c r="H20" s="58"/>
    </row>
    <row r="21" customFormat="false" ht="12.75" hidden="false" customHeight="true" outlineLevel="0" collapsed="false">
      <c r="A21" s="59"/>
      <c r="B21" s="53"/>
      <c r="C21" s="54" t="s">
        <v>22</v>
      </c>
      <c r="D21" s="55"/>
      <c r="E21" s="56" t="n">
        <v>339091865.57</v>
      </c>
      <c r="F21" s="57" t="n">
        <f aca="false">E21/$E$4*100</f>
        <v>2.61055153271702</v>
      </c>
      <c r="H21" s="58"/>
    </row>
    <row r="22" customFormat="false" ht="12.75" hidden="false" customHeight="true" outlineLevel="0" collapsed="false">
      <c r="A22" s="59"/>
      <c r="B22" s="53"/>
      <c r="C22" s="54" t="s">
        <v>23</v>
      </c>
      <c r="D22" s="55"/>
      <c r="E22" s="56" t="n">
        <v>334248324.12</v>
      </c>
      <c r="F22" s="57" t="n">
        <f aca="false">E22/$E$4*100</f>
        <v>2.57326277459591</v>
      </c>
      <c r="H22" s="58"/>
    </row>
    <row r="23" customFormat="false" ht="12.75" hidden="false" customHeight="true" outlineLevel="0" collapsed="false">
      <c r="A23" s="59"/>
      <c r="B23" s="53"/>
      <c r="C23" s="54" t="s">
        <v>24</v>
      </c>
      <c r="D23" s="55"/>
      <c r="E23" s="56" t="n">
        <v>332724212.68</v>
      </c>
      <c r="F23" s="57" t="n">
        <f aca="false">E23/$E$4*100</f>
        <v>2.56152916533036</v>
      </c>
      <c r="H23" s="58"/>
    </row>
    <row r="24" customFormat="false" ht="12.75" hidden="false" customHeight="true" outlineLevel="0" collapsed="false">
      <c r="A24" s="59"/>
      <c r="B24" s="53"/>
      <c r="C24" s="54" t="s">
        <v>25</v>
      </c>
      <c r="D24" s="55"/>
      <c r="E24" s="56" t="n">
        <v>278561133.88</v>
      </c>
      <c r="F24" s="57" t="n">
        <f aca="false">E24/$E$4*100</f>
        <v>2.14454626855597</v>
      </c>
      <c r="H24" s="58"/>
    </row>
    <row r="25" customFormat="false" ht="12.75" hidden="false" customHeight="true" outlineLevel="0" collapsed="false">
      <c r="A25" s="59"/>
      <c r="B25" s="53"/>
      <c r="C25" s="54" t="s">
        <v>26</v>
      </c>
      <c r="D25" s="55"/>
      <c r="E25" s="56" t="n">
        <v>275090867.96</v>
      </c>
      <c r="F25" s="57" t="n">
        <f aca="false">E25/$E$4*100</f>
        <v>2.1178298859581</v>
      </c>
      <c r="H25" s="58"/>
    </row>
    <row r="26" customFormat="false" ht="12.75" hidden="false" customHeight="true" outlineLevel="0" collapsed="false">
      <c r="A26" s="59"/>
      <c r="B26" s="53"/>
      <c r="C26" s="54" t="s">
        <v>27</v>
      </c>
      <c r="D26" s="55"/>
      <c r="E26" s="56" t="n">
        <v>220975170.99</v>
      </c>
      <c r="F26" s="57" t="n">
        <f aca="false">E26/$E$4*100</f>
        <v>1.70121176558057</v>
      </c>
      <c r="H26" s="58"/>
    </row>
    <row r="27" customFormat="false" ht="12.75" hidden="false" customHeight="true" outlineLevel="0" collapsed="false">
      <c r="A27" s="59"/>
      <c r="B27" s="53"/>
      <c r="C27" s="54" t="s">
        <v>28</v>
      </c>
      <c r="D27" s="55"/>
      <c r="E27" s="56" t="n">
        <v>219229255.5</v>
      </c>
      <c r="F27" s="57" t="n">
        <f aca="false">E27/$E$4*100</f>
        <v>1.68777056329531</v>
      </c>
      <c r="H27" s="58"/>
    </row>
    <row r="28" customFormat="false" ht="12.75" hidden="false" customHeight="true" outlineLevel="0" collapsed="false">
      <c r="A28" s="59"/>
      <c r="B28" s="53"/>
      <c r="C28" s="54" t="s">
        <v>29</v>
      </c>
      <c r="D28" s="55"/>
      <c r="E28" s="56" t="n">
        <v>189272260.36</v>
      </c>
      <c r="F28" s="57" t="n">
        <f aca="false">E28/$E$4*100</f>
        <v>1.45714197110875</v>
      </c>
      <c r="H28" s="58"/>
    </row>
    <row r="29" customFormat="false" ht="12.75" hidden="false" customHeight="true" outlineLevel="0" collapsed="false">
      <c r="A29" s="59"/>
      <c r="B29" s="53"/>
      <c r="C29" s="54" t="s">
        <v>30</v>
      </c>
      <c r="D29" s="55"/>
      <c r="E29" s="56" t="n">
        <v>184429716.4</v>
      </c>
      <c r="F29" s="57" t="n">
        <f aca="false">E29/$E$4*100</f>
        <v>1.41986089231974</v>
      </c>
      <c r="H29" s="58"/>
    </row>
    <row r="30" customFormat="false" ht="12.75" hidden="false" customHeight="true" outlineLevel="0" collapsed="false">
      <c r="A30" s="59"/>
      <c r="B30" s="53"/>
      <c r="C30" s="54" t="s">
        <v>31</v>
      </c>
      <c r="D30" s="55"/>
      <c r="E30" s="56" t="n">
        <v>158713491.43</v>
      </c>
      <c r="F30" s="57" t="n">
        <f aca="false">E30/$E$4*100</f>
        <v>1.22188052968768</v>
      </c>
      <c r="H30" s="58"/>
    </row>
    <row r="31" customFormat="false" ht="12.75" hidden="false" customHeight="true" outlineLevel="0" collapsed="false">
      <c r="A31" s="59"/>
      <c r="B31" s="53"/>
      <c r="C31" s="54" t="s">
        <v>32</v>
      </c>
      <c r="D31" s="55"/>
      <c r="E31" s="56" t="n">
        <v>145490906.45</v>
      </c>
      <c r="F31" s="57" t="n">
        <f aca="false">E31/$E$4*100</f>
        <v>1.12008440011083</v>
      </c>
      <c r="H31" s="58"/>
    </row>
    <row r="32" customFormat="false" ht="12.75" hidden="false" customHeight="true" outlineLevel="0" collapsed="false">
      <c r="A32" s="59"/>
      <c r="B32" s="53"/>
      <c r="C32" s="54" t="s">
        <v>33</v>
      </c>
      <c r="D32" s="55"/>
      <c r="E32" s="56" t="n">
        <v>141579735.82</v>
      </c>
      <c r="F32" s="57" t="n">
        <f aca="false">E32/$E$4*100</f>
        <v>1.08997364394244</v>
      </c>
      <c r="H32" s="58"/>
    </row>
    <row r="33" customFormat="false" ht="9" hidden="false" customHeight="true" outlineLevel="0" collapsed="false">
      <c r="A33" s="35"/>
      <c r="B33" s="60"/>
      <c r="C33" s="61"/>
      <c r="D33" s="62"/>
      <c r="E33" s="63"/>
      <c r="F33" s="64"/>
      <c r="G33" s="41"/>
      <c r="H33" s="58"/>
    </row>
    <row r="34" customFormat="false" ht="27" hidden="false" customHeight="true" outlineLevel="0" collapsed="false">
      <c r="A34" s="42"/>
      <c r="B34" s="43" t="n">
        <v>4</v>
      </c>
      <c r="C34" s="65" t="s">
        <v>34</v>
      </c>
      <c r="D34" s="65"/>
      <c r="E34" s="45" t="n">
        <v>4500</v>
      </c>
      <c r="F34" s="46" t="n">
        <f aca="false">E34/$E$4*100</f>
        <v>3.46439507697406E-005</v>
      </c>
      <c r="G34" s="9" t="s">
        <v>35</v>
      </c>
      <c r="H34" s="58"/>
    </row>
    <row r="35" customFormat="false" ht="9" hidden="false" customHeight="true" outlineLevel="0" collapsed="false">
      <c r="A35" s="66"/>
      <c r="B35" s="47"/>
      <c r="C35" s="48"/>
      <c r="D35" s="49"/>
      <c r="E35" s="50"/>
      <c r="F35" s="67"/>
      <c r="G35" s="41"/>
      <c r="H35" s="58"/>
    </row>
    <row r="36" customFormat="false" ht="36.75" hidden="false" customHeight="true" outlineLevel="0" collapsed="false">
      <c r="A36" s="42"/>
      <c r="B36" s="43" t="n">
        <v>5</v>
      </c>
      <c r="C36" s="65" t="s">
        <v>36</v>
      </c>
      <c r="D36" s="65"/>
      <c r="E36" s="45" t="n">
        <v>964953948.53</v>
      </c>
      <c r="F36" s="46" t="n">
        <f aca="false">E36/$E$4*100</f>
        <v>7.42884824176448</v>
      </c>
      <c r="G36" s="9" t="s">
        <v>37</v>
      </c>
      <c r="H36" s="58"/>
    </row>
    <row r="37" customFormat="false" ht="9" hidden="false" customHeight="true" outlineLevel="0" collapsed="false">
      <c r="A37" s="66"/>
      <c r="B37" s="47"/>
      <c r="C37" s="48"/>
      <c r="D37" s="49"/>
      <c r="E37" s="50"/>
      <c r="F37" s="67"/>
      <c r="G37" s="41"/>
      <c r="H37" s="58"/>
    </row>
    <row r="38" customFormat="false" ht="15.75" hidden="false" customHeight="true" outlineLevel="0" collapsed="false">
      <c r="A38" s="42"/>
      <c r="B38" s="43" t="n">
        <v>6</v>
      </c>
      <c r="C38" s="68" t="s">
        <v>38</v>
      </c>
      <c r="D38" s="68"/>
      <c r="E38" s="45" t="n">
        <v>572667.18</v>
      </c>
      <c r="F38" s="46" t="n">
        <f aca="false">E38/$E$4*100</f>
        <v>0.00440876746474804</v>
      </c>
      <c r="G38" s="9" t="s">
        <v>39</v>
      </c>
    </row>
    <row r="39" customFormat="false" ht="9" hidden="false" customHeight="true" outlineLevel="0" collapsed="false">
      <c r="A39" s="66"/>
      <c r="B39" s="47"/>
      <c r="C39" s="69"/>
      <c r="D39" s="69"/>
      <c r="E39" s="70"/>
      <c r="F39" s="71"/>
      <c r="G39" s="72"/>
    </row>
    <row r="40" customFormat="false" ht="26.25" hidden="false" customHeight="true" outlineLevel="0" collapsed="false">
      <c r="A40" s="42"/>
      <c r="B40" s="43" t="n">
        <v>8</v>
      </c>
      <c r="C40" s="68" t="s">
        <v>40</v>
      </c>
      <c r="D40" s="68"/>
      <c r="E40" s="45" t="n">
        <v>8723306.36</v>
      </c>
      <c r="F40" s="46" t="n">
        <f aca="false">E40/$E$4*100</f>
        <v>0.0671577324633789</v>
      </c>
      <c r="G40" s="9" t="s">
        <v>41</v>
      </c>
    </row>
    <row r="41" customFormat="false" ht="9" hidden="false" customHeight="true" outlineLevel="0" collapsed="false">
      <c r="A41" s="66"/>
      <c r="B41" s="47"/>
      <c r="C41" s="48"/>
      <c r="D41" s="49"/>
      <c r="E41" s="50"/>
      <c r="F41" s="67"/>
      <c r="G41" s="72"/>
    </row>
    <row r="42" customFormat="false" ht="54" hidden="false" customHeight="true" outlineLevel="0" collapsed="false">
      <c r="A42" s="42"/>
      <c r="B42" s="73" t="n">
        <v>9</v>
      </c>
      <c r="C42" s="68" t="s">
        <v>42</v>
      </c>
      <c r="D42" s="68"/>
      <c r="E42" s="74" t="n">
        <v>23841653.95</v>
      </c>
      <c r="F42" s="46" t="n">
        <f aca="false">E42/$E$4*100</f>
        <v>0.183548685713998</v>
      </c>
      <c r="G42" s="9" t="s">
        <v>43</v>
      </c>
    </row>
    <row r="43" customFormat="false" ht="9" hidden="false" customHeight="true" outlineLevel="0" collapsed="false">
      <c r="A43" s="66"/>
      <c r="B43" s="47"/>
      <c r="C43" s="48"/>
      <c r="D43" s="49"/>
      <c r="E43" s="50"/>
      <c r="F43" s="67"/>
      <c r="G43" s="16"/>
      <c r="H43" s="58"/>
    </row>
    <row r="44" customFormat="false" ht="64.5" hidden="false" customHeight="true" outlineLevel="0" collapsed="false">
      <c r="A44" s="42"/>
      <c r="B44" s="73" t="n">
        <v>10</v>
      </c>
      <c r="C44" s="68" t="s">
        <v>44</v>
      </c>
      <c r="D44" s="68"/>
      <c r="E44" s="74" t="n">
        <v>801439621.59</v>
      </c>
      <c r="F44" s="46" t="n">
        <f aca="false">E44/$E$4*100</f>
        <v>6.17000773228523</v>
      </c>
      <c r="G44" s="9" t="s">
        <v>45</v>
      </c>
    </row>
    <row r="45" customFormat="false" ht="12.75" hidden="false" customHeight="true" outlineLevel="0" collapsed="false">
      <c r="A45" s="52"/>
      <c r="B45" s="53"/>
      <c r="C45" s="54" t="s">
        <v>46</v>
      </c>
      <c r="D45" s="55"/>
      <c r="E45" s="75" t="n">
        <v>200060000</v>
      </c>
      <c r="F45" s="57" t="n">
        <f aca="false">E45/$E$4*100</f>
        <v>1.5401930646654</v>
      </c>
      <c r="H45" s="58"/>
    </row>
    <row r="46" customFormat="false" ht="12.75" hidden="false" customHeight="true" outlineLevel="0" collapsed="false">
      <c r="A46" s="52"/>
      <c r="B46" s="53"/>
      <c r="C46" s="54" t="s">
        <v>47</v>
      </c>
      <c r="D46" s="55"/>
      <c r="E46" s="56" t="n">
        <v>260002600</v>
      </c>
      <c r="F46" s="57" t="n">
        <f aca="false">E46/$E$4*100</f>
        <v>2.00167050542324</v>
      </c>
      <c r="H46" s="58"/>
    </row>
    <row r="47" customFormat="false" ht="9" hidden="false" customHeight="true" outlineLevel="0" collapsed="false">
      <c r="A47" s="66"/>
      <c r="B47" s="47"/>
      <c r="C47" s="48"/>
      <c r="D47" s="49"/>
      <c r="E47" s="50"/>
      <c r="F47" s="67"/>
      <c r="G47" s="41"/>
      <c r="H47" s="58"/>
    </row>
    <row r="48" customFormat="false" ht="51" hidden="false" customHeight="true" outlineLevel="0" collapsed="false">
      <c r="A48" s="76"/>
      <c r="B48" s="43" t="n">
        <v>11</v>
      </c>
      <c r="C48" s="68" t="s">
        <v>48</v>
      </c>
      <c r="D48" s="68"/>
      <c r="E48" s="45" t="n">
        <v>319897150.26</v>
      </c>
      <c r="F48" s="46" t="n">
        <f aca="false">E48/$E$4*100</f>
        <v>2.46277802777506</v>
      </c>
      <c r="G48" s="9" t="s">
        <v>49</v>
      </c>
    </row>
    <row r="49" customFormat="false" ht="9" hidden="false" customHeight="true" outlineLevel="0" collapsed="false">
      <c r="A49" s="35"/>
      <c r="B49" s="60"/>
      <c r="C49" s="48"/>
      <c r="D49" s="77"/>
      <c r="E49" s="78"/>
      <c r="F49" s="79"/>
      <c r="G49" s="41"/>
      <c r="H49" s="58"/>
    </row>
    <row r="50" customFormat="false" ht="14.25" hidden="false" customHeight="true" outlineLevel="0" collapsed="false">
      <c r="A50" s="42"/>
      <c r="B50" s="43" t="n">
        <v>12</v>
      </c>
      <c r="C50" s="68" t="s">
        <v>50</v>
      </c>
      <c r="D50" s="68"/>
      <c r="E50" s="45" t="n">
        <v>315825765.07</v>
      </c>
      <c r="F50" s="46" t="n">
        <f aca="false">E50/$E$4*100</f>
        <v>2.43143383486683</v>
      </c>
      <c r="G50" s="9" t="s">
        <v>51</v>
      </c>
    </row>
    <row r="51" customFormat="false" ht="9" hidden="false" customHeight="true" outlineLevel="0" collapsed="false">
      <c r="A51" s="35"/>
      <c r="B51" s="47"/>
      <c r="C51" s="48"/>
      <c r="D51" s="49"/>
      <c r="E51" s="50"/>
      <c r="F51" s="67"/>
      <c r="G51" s="16"/>
    </row>
    <row r="52" customFormat="false" ht="38.25" hidden="false" customHeight="true" outlineLevel="0" collapsed="false">
      <c r="A52" s="42"/>
      <c r="B52" s="43" t="n">
        <v>13</v>
      </c>
      <c r="C52" s="68" t="s">
        <v>52</v>
      </c>
      <c r="D52" s="68"/>
      <c r="E52" s="45" t="n">
        <v>60294168.98</v>
      </c>
      <c r="F52" s="46" t="n">
        <f aca="false">E52/$E$4*100</f>
        <v>0.464184049299009</v>
      </c>
      <c r="G52" s="9" t="s">
        <v>53</v>
      </c>
    </row>
    <row r="53" customFormat="false" ht="9" hidden="false" customHeight="true" outlineLevel="0" collapsed="false">
      <c r="A53" s="35"/>
      <c r="B53" s="47"/>
      <c r="C53" s="48"/>
      <c r="D53" s="49"/>
      <c r="E53" s="50"/>
      <c r="F53" s="67"/>
      <c r="G53" s="41"/>
      <c r="H53" s="58"/>
    </row>
    <row r="54" s="34" customFormat="true" ht="15.75" hidden="false" customHeight="true" outlineLevel="0" collapsed="false">
      <c r="A54" s="29" t="s">
        <v>54</v>
      </c>
      <c r="B54" s="30" t="s">
        <v>55</v>
      </c>
      <c r="C54" s="30"/>
      <c r="D54" s="30"/>
      <c r="E54" s="31" t="n">
        <v>6233285.24</v>
      </c>
      <c r="F54" s="32" t="n">
        <f aca="false">E54/$E$4*100</f>
        <v>0.0479879171085135</v>
      </c>
      <c r="G54" s="33"/>
    </row>
    <row r="55" customFormat="false" ht="13.5" hidden="false" customHeight="false" outlineLevel="0" collapsed="false">
      <c r="A55" s="52"/>
      <c r="B55" s="80"/>
      <c r="C55" s="81" t="s">
        <v>56</v>
      </c>
      <c r="D55" s="82"/>
      <c r="E55" s="83" t="n">
        <v>656712.02</v>
      </c>
      <c r="F55" s="84" t="n">
        <f aca="false">E55/$E$4*100</f>
        <v>0.00505579975350598</v>
      </c>
      <c r="G55" s="16"/>
    </row>
    <row r="56" customFormat="false" ht="12.75" hidden="false" customHeight="false" outlineLevel="0" collapsed="false">
      <c r="A56" s="59"/>
      <c r="B56" s="53"/>
      <c r="C56" s="85" t="s">
        <v>57</v>
      </c>
      <c r="D56" s="86"/>
      <c r="E56" s="87" t="n">
        <v>5576573.22</v>
      </c>
      <c r="F56" s="57" t="n">
        <f aca="false">E56/$E$4*100</f>
        <v>0.0429321173550075</v>
      </c>
      <c r="G56" s="16"/>
    </row>
    <row r="57" customFormat="false" ht="12.75" hidden="false" customHeight="false" outlineLevel="0" collapsed="false">
      <c r="A57" s="35"/>
      <c r="B57" s="53"/>
      <c r="C57" s="85" t="s">
        <v>58</v>
      </c>
      <c r="D57" s="86"/>
      <c r="E57" s="87" t="n">
        <v>0</v>
      </c>
      <c r="F57" s="57" t="n">
        <f aca="false">E57/$E$4*100</f>
        <v>0</v>
      </c>
      <c r="G57" s="16"/>
    </row>
    <row r="58" customFormat="false" ht="9" hidden="false" customHeight="true" outlineLevel="0" collapsed="false">
      <c r="A58" s="35"/>
      <c r="B58" s="47"/>
      <c r="C58" s="88"/>
      <c r="D58" s="89"/>
      <c r="E58" s="90"/>
      <c r="F58" s="71"/>
      <c r="G58" s="16"/>
    </row>
    <row r="59" s="34" customFormat="true" ht="15.75" hidden="false" customHeight="true" outlineLevel="0" collapsed="false">
      <c r="A59" s="29" t="s">
        <v>59</v>
      </c>
      <c r="B59" s="30" t="s">
        <v>60</v>
      </c>
      <c r="C59" s="30"/>
      <c r="D59" s="30"/>
      <c r="E59" s="31" t="n">
        <v>9608338.63</v>
      </c>
      <c r="F59" s="32" t="n">
        <f aca="false">E59/$E$4*100</f>
        <v>0.0739712912170482</v>
      </c>
      <c r="G59" s="33"/>
    </row>
    <row r="60" customFormat="false" ht="13.5" hidden="false" customHeight="false" outlineLevel="0" collapsed="false">
      <c r="A60" s="91"/>
      <c r="B60" s="91"/>
      <c r="C60" s="92"/>
      <c r="D60" s="93"/>
      <c r="E60" s="94"/>
      <c r="F60" s="95"/>
    </row>
    <row r="61" customFormat="false" ht="12.75" hidden="false" customHeight="false" outlineLevel="0" collapsed="false">
      <c r="C61" s="96"/>
      <c r="D61" s="97"/>
      <c r="E61" s="98"/>
      <c r="F61" s="99"/>
    </row>
  </sheetData>
  <mergeCells count="18">
    <mergeCell ref="A1:F1"/>
    <mergeCell ref="A2:F2"/>
    <mergeCell ref="B4:D4"/>
    <mergeCell ref="B6:D6"/>
    <mergeCell ref="C8:D8"/>
    <mergeCell ref="C10:D10"/>
    <mergeCell ref="C12:D12"/>
    <mergeCell ref="C34:D34"/>
    <mergeCell ref="C36:D36"/>
    <mergeCell ref="C38:D38"/>
    <mergeCell ref="C40:D40"/>
    <mergeCell ref="C42:D42"/>
    <mergeCell ref="C44:D44"/>
    <mergeCell ref="C48:D48"/>
    <mergeCell ref="C50:D50"/>
    <mergeCell ref="C52:D52"/>
    <mergeCell ref="B54:D54"/>
    <mergeCell ref="B59:D59"/>
  </mergeCells>
  <printOptions headings="false" gridLines="false" gridLinesSet="true" horizontalCentered="false" verticalCentered="false"/>
  <pageMargins left="0.7875" right="0.7875" top="0.472222222222222" bottom="0.551388888888889" header="0.511811023622047" footer="0.275694444444444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&amp;R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7T12:42:01Z</dcterms:created>
  <dc:creator>dkordas</dc:creator>
  <dc:description/>
  <dc:language>en-US</dc:language>
  <cp:lastModifiedBy>Kordas, Dawid</cp:lastModifiedBy>
  <cp:lastPrinted>2020-07-08T11:03:57Z</cp:lastPrinted>
  <dcterms:modified xsi:type="dcterms:W3CDTF">2021-01-12T14:18:12Z</dcterms:modified>
  <cp:revision>0</cp:revision>
  <dc:subject/>
  <dc:title>Strona główna bzwbk.pl/bzwbk.pl &gt;&gt;&gt;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egonGREENmodCATEGORY">
    <vt:lpwstr>C2-Internal</vt:lpwstr>
  </property>
  <property fmtid="{D5CDD505-2E9C-101B-9397-08002B2CF9AE}" pid="3" name="AegonGREENmodClassificationDate">
    <vt:lpwstr>2020-07-08T12:16:00.5518453+02:00</vt:lpwstr>
  </property>
  <property fmtid="{D5CDD505-2E9C-101B-9397-08002B2CF9AE}" pid="4" name="AegonGREENmodClassifiedBy">
    <vt:lpwstr>UxC4dwLulzfINJ8nQH+xvX5LNGipWa4BRSZhPgxsCvkGMLLT+s1VXXbPgiafmE9gCJPmmxuZI7BU/bir3lK3sziIX627Fj8+f3zqJDSWkJI=</vt:lpwstr>
  </property>
  <property fmtid="{D5CDD505-2E9C-101B-9397-08002B2CF9AE}" pid="5" name="AegonGREENmodClassifiedBySID">
    <vt:lpwstr>UxC4dwLulzfINJ8nQH+xvX5LNGipWa4BRSZhPgxsCvlz2k6FPI5HVtXBMOAb0Gx8akC6LXg/yIXGLuBlbnWC703au+C/5y4sCAjfiwX50/7nn3WQFPZ8kLf70pvGXGg4</vt:lpwstr>
  </property>
  <property fmtid="{D5CDD505-2E9C-101B-9397-08002B2CF9AE}" pid="6" name="AegonGREENmodGRNItemId">
    <vt:lpwstr>GRN-ddd5564f-10bd-4032-8c56-044a459be1da</vt:lpwstr>
  </property>
  <property fmtid="{D5CDD505-2E9C-101B-9397-08002B2CF9AE}" pid="7" name="AegonGREENmodHash">
    <vt:lpwstr>KMfgQolPjjKk63qKBa9zqdYGB0fXTr1TlGR1HmNDtxc=</vt:lpwstr>
  </property>
  <property fmtid="{D5CDD505-2E9C-101B-9397-08002B2CF9AE}" pid="8" name="AegonGREENmodRefresh">
    <vt:lpwstr>False</vt:lpwstr>
  </property>
</Properties>
</file>