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ienna Otwarty Fundusz Emerytalny - półroczna struktura aktywów</t>
  </si>
  <si>
    <t xml:space="preserve">Wycena na dzień: 29 grudnia 2023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Polski Koncern Naftowy ORLEN S.A.</t>
  </si>
  <si>
    <t xml:space="preserve">Santander Bank Polska S.A.</t>
  </si>
  <si>
    <t xml:space="preserve">LPP S.A.</t>
  </si>
  <si>
    <t xml:space="preserve">Bank Polska Kasa Opieki S.A.</t>
  </si>
  <si>
    <t xml:space="preserve">ING Bank Śląski S.A.</t>
  </si>
  <si>
    <t xml:space="preserve">Powszechny Zakład Ubezpieczeń S.A.</t>
  </si>
  <si>
    <t xml:space="preserve">Kruk S.A.</t>
  </si>
  <si>
    <t xml:space="preserve">KGHM Polska Miedź S.A.</t>
  </si>
  <si>
    <t xml:space="preserve">Budimex S.A.</t>
  </si>
  <si>
    <t xml:space="preserve">Grupa KĘTY S.A.</t>
  </si>
  <si>
    <t xml:space="preserve">Inter Cars S.A.</t>
  </si>
  <si>
    <t xml:space="preserve">mBank S.A.</t>
  </si>
  <si>
    <t xml:space="preserve">Bank Millennium S.A.</t>
  </si>
  <si>
    <t xml:space="preserve">Polska Grupa Energetyczna S.A.</t>
  </si>
  <si>
    <t xml:space="preserve">Alior Bank S.A.</t>
  </si>
  <si>
    <t xml:space="preserve">Dino Polska S.A.</t>
  </si>
  <si>
    <t xml:space="preserve">Allegro.eu S.A.</t>
  </si>
  <si>
    <t xml:space="preserve">Benefit Systems S.A.</t>
  </si>
  <si>
    <t xml:space="preserve">Asseco Poland S.A.</t>
  </si>
  <si>
    <t xml:space="preserve">Orange Polska S.A.</t>
  </si>
  <si>
    <t xml:space="preserve">UNICREDIT S.P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Obligacje przychodowe, o których mowa w ustawie z dnia 29 czerwca 1995 r. o obligacjach 
(Dz. U. z 2001 r. Nr 120, poz. 1300, z późn. zm.)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w państwach innych niż Rzeczpospolita Polska, inne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6969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6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6" fillId="0" borderId="32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7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7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6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3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9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2+E57</f>
        <v>17990465597.58</v>
      </c>
      <c r="F4" s="17" t="n">
        <f aca="false">F6+F52+F57</f>
        <v>100</v>
      </c>
      <c r="G4" s="18"/>
    </row>
    <row r="5" customFormat="false" ht="9" hidden="false" customHeight="true" outlineLevel="0" collapsed="false">
      <c r="A5" s="20"/>
      <c r="B5" s="21"/>
      <c r="C5" s="22"/>
      <c r="D5" s="23"/>
      <c r="E5" s="24"/>
      <c r="F5" s="25"/>
    </row>
    <row r="6" s="30" customFormat="true" ht="15.75" hidden="false" customHeight="true" outlineLevel="0" collapsed="false">
      <c r="A6" s="26" t="s">
        <v>5</v>
      </c>
      <c r="B6" s="27" t="s">
        <v>6</v>
      </c>
      <c r="C6" s="27"/>
      <c r="D6" s="27"/>
      <c r="E6" s="28" t="n">
        <f aca="false">E8+E10+E34+E36+E38+E40+E42+E48+E50+E44+E46</f>
        <v>17949517404.17</v>
      </c>
      <c r="F6" s="29" t="n">
        <f aca="false">E6/$E$4*100</f>
        <v>99.7723894738138</v>
      </c>
    </row>
    <row r="7" customFormat="false" ht="9" hidden="false" customHeight="true" outlineLevel="0" collapsed="false">
      <c r="A7" s="31"/>
      <c r="B7" s="32"/>
      <c r="C7" s="33"/>
      <c r="D7" s="34"/>
      <c r="E7" s="35"/>
      <c r="F7" s="36"/>
    </row>
    <row r="8" customFormat="false" ht="47.25" hidden="false" customHeight="true" outlineLevel="0" collapsed="false">
      <c r="A8" s="37"/>
      <c r="B8" s="38" t="n">
        <v>1</v>
      </c>
      <c r="C8" s="39" t="s">
        <v>7</v>
      </c>
      <c r="D8" s="39"/>
      <c r="E8" s="40" t="n">
        <v>271883249.87</v>
      </c>
      <c r="F8" s="41" t="n">
        <f aca="false">E8/$E$4*100</f>
        <v>1.51126299869956</v>
      </c>
    </row>
    <row r="9" customFormat="false" ht="9" hidden="false" customHeight="true" outlineLevel="0" collapsed="false">
      <c r="A9" s="42"/>
      <c r="B9" s="43"/>
      <c r="C9" s="44"/>
      <c r="D9" s="45"/>
      <c r="E9" s="46"/>
      <c r="F9" s="47"/>
    </row>
    <row r="10" customFormat="false" ht="39" hidden="false" customHeight="true" outlineLevel="0" collapsed="false">
      <c r="A10" s="37"/>
      <c r="B10" s="38" t="n">
        <f aca="false">B8+1</f>
        <v>2</v>
      </c>
      <c r="C10" s="39" t="s">
        <v>8</v>
      </c>
      <c r="D10" s="39"/>
      <c r="E10" s="40" t="n">
        <v>14655662969.68</v>
      </c>
      <c r="F10" s="41" t="n">
        <f aca="false">E10/$E$4*100</f>
        <v>81.4635001533891</v>
      </c>
    </row>
    <row r="11" customFormat="false" ht="12.75" hidden="false" customHeight="true" outlineLevel="0" collapsed="false">
      <c r="A11" s="48"/>
      <c r="B11" s="49"/>
      <c r="C11" s="50" t="s">
        <v>9</v>
      </c>
      <c r="D11" s="51"/>
      <c r="E11" s="52" t="n">
        <v>1700573416</v>
      </c>
      <c r="F11" s="53" t="n">
        <f aca="false">E11/$E$4*100</f>
        <v>9.45263704697423</v>
      </c>
      <c r="G11" s="54"/>
    </row>
    <row r="12" customFormat="false" ht="12.75" hidden="false" customHeight="true" outlineLevel="0" collapsed="false">
      <c r="A12" s="55"/>
      <c r="B12" s="49"/>
      <c r="C12" s="50" t="s">
        <v>10</v>
      </c>
      <c r="D12" s="51"/>
      <c r="E12" s="52" t="n">
        <v>1257530268.95</v>
      </c>
      <c r="F12" s="53" t="n">
        <f aca="false">E12/$E$4*100</f>
        <v>6.98998178857115</v>
      </c>
      <c r="G12" s="54"/>
    </row>
    <row r="13" customFormat="false" ht="12.75" hidden="false" customHeight="true" outlineLevel="0" collapsed="false">
      <c r="A13" s="55"/>
      <c r="B13" s="49"/>
      <c r="C13" s="50" t="s">
        <v>11</v>
      </c>
      <c r="D13" s="51"/>
      <c r="E13" s="52" t="n">
        <v>868693546.2</v>
      </c>
      <c r="F13" s="53" t="n">
        <f aca="false">E13/$E$4*100</f>
        <v>4.82863293052767</v>
      </c>
      <c r="G13" s="54"/>
    </row>
    <row r="14" customFormat="false" ht="12.75" hidden="false" customHeight="true" outlineLevel="0" collapsed="false">
      <c r="A14" s="55"/>
      <c r="B14" s="49"/>
      <c r="C14" s="50" t="s">
        <v>12</v>
      </c>
      <c r="D14" s="51"/>
      <c r="E14" s="52" t="n">
        <v>765920458.35</v>
      </c>
      <c r="F14" s="53" t="n">
        <f aca="false">E14/$E$4*100</f>
        <v>4.25736873898933</v>
      </c>
      <c r="G14" s="54"/>
    </row>
    <row r="15" customFormat="false" ht="12.75" hidden="false" customHeight="true" outlineLevel="0" collapsed="false">
      <c r="A15" s="55"/>
      <c r="B15" s="49"/>
      <c r="C15" s="50" t="s">
        <v>13</v>
      </c>
      <c r="D15" s="51"/>
      <c r="E15" s="52" t="n">
        <v>760851914.67</v>
      </c>
      <c r="F15" s="53" t="n">
        <f aca="false">E15/$E$4*100</f>
        <v>4.22919523979605</v>
      </c>
      <c r="G15" s="54"/>
    </row>
    <row r="16" customFormat="false" ht="12.75" hidden="false" customHeight="true" outlineLevel="0" collapsed="false">
      <c r="A16" s="55"/>
      <c r="B16" s="49"/>
      <c r="C16" s="50" t="s">
        <v>14</v>
      </c>
      <c r="D16" s="51"/>
      <c r="E16" s="52" t="n">
        <v>613813634.34</v>
      </c>
      <c r="F16" s="53" t="n">
        <f aca="false">E16/$E$4*100</f>
        <v>3.41188298329849</v>
      </c>
      <c r="G16" s="54"/>
    </row>
    <row r="17" customFormat="false" ht="12.75" hidden="false" customHeight="true" outlineLevel="0" collapsed="false">
      <c r="A17" s="55"/>
      <c r="B17" s="49"/>
      <c r="C17" s="50" t="s">
        <v>15</v>
      </c>
      <c r="D17" s="51"/>
      <c r="E17" s="52" t="n">
        <v>596235457.2</v>
      </c>
      <c r="F17" s="53" t="n">
        <f aca="false">E17/$E$4*100</f>
        <v>3.31417468862064</v>
      </c>
      <c r="G17" s="54"/>
    </row>
    <row r="18" customFormat="false" ht="12.75" hidden="false" customHeight="true" outlineLevel="0" collapsed="false">
      <c r="A18" s="55"/>
      <c r="B18" s="49"/>
      <c r="C18" s="50" t="s">
        <v>16</v>
      </c>
      <c r="D18" s="51"/>
      <c r="E18" s="52" t="n">
        <v>523275057.38</v>
      </c>
      <c r="F18" s="53" t="n">
        <f aca="false">E18/$E$4*100</f>
        <v>2.90862431848561</v>
      </c>
      <c r="G18" s="54"/>
    </row>
    <row r="19" customFormat="false" ht="12.75" hidden="false" customHeight="true" outlineLevel="0" collapsed="false">
      <c r="A19" s="55"/>
      <c r="B19" s="49"/>
      <c r="C19" s="50" t="s">
        <v>17</v>
      </c>
      <c r="D19" s="51"/>
      <c r="E19" s="52" t="n">
        <v>484261313.83</v>
      </c>
      <c r="F19" s="53" t="n">
        <f aca="false">E19/$E$4*100</f>
        <v>2.69176643152104</v>
      </c>
      <c r="G19" s="54"/>
    </row>
    <row r="20" customFormat="false" ht="12.75" hidden="false" customHeight="true" outlineLevel="0" collapsed="false">
      <c r="A20" s="55"/>
      <c r="B20" s="49"/>
      <c r="C20" s="50" t="s">
        <v>18</v>
      </c>
      <c r="D20" s="51"/>
      <c r="E20" s="52" t="n">
        <v>475425020.95</v>
      </c>
      <c r="F20" s="53" t="n">
        <f aca="false">E20/$E$4*100</f>
        <v>2.64264989903292</v>
      </c>
      <c r="G20" s="54"/>
    </row>
    <row r="21" customFormat="false" ht="12.75" hidden="false" customHeight="true" outlineLevel="0" collapsed="false">
      <c r="A21" s="55"/>
      <c r="B21" s="49"/>
      <c r="C21" s="50" t="s">
        <v>19</v>
      </c>
      <c r="D21" s="51"/>
      <c r="E21" s="52" t="n">
        <v>468566672.63</v>
      </c>
      <c r="F21" s="53" t="n">
        <f aca="false">E21/$E$4*100</f>
        <v>2.60452777104907</v>
      </c>
      <c r="G21" s="54"/>
    </row>
    <row r="22" customFormat="false" ht="12.75" hidden="false" customHeight="true" outlineLevel="0" collapsed="false">
      <c r="A22" s="55"/>
      <c r="B22" s="49"/>
      <c r="C22" s="50" t="s">
        <v>20</v>
      </c>
      <c r="D22" s="51"/>
      <c r="E22" s="52" t="n">
        <v>408788658.15</v>
      </c>
      <c r="F22" s="53" t="n">
        <f aca="false">E22/$E$4*100</f>
        <v>2.27225168761051</v>
      </c>
      <c r="G22" s="54"/>
    </row>
    <row r="23" customFormat="false" ht="12.75" hidden="false" customHeight="true" outlineLevel="0" collapsed="false">
      <c r="A23" s="55"/>
      <c r="B23" s="49"/>
      <c r="C23" s="50" t="s">
        <v>21</v>
      </c>
      <c r="D23" s="51"/>
      <c r="E23" s="52" t="n">
        <v>340211095.54</v>
      </c>
      <c r="F23" s="53" t="n">
        <f aca="false">E23/$E$4*100</f>
        <v>1.89106331737053</v>
      </c>
      <c r="G23" s="54"/>
    </row>
    <row r="24" customFormat="false" ht="12.75" hidden="false" customHeight="true" outlineLevel="0" collapsed="false">
      <c r="A24" s="55"/>
      <c r="B24" s="49"/>
      <c r="C24" s="50" t="s">
        <v>22</v>
      </c>
      <c r="D24" s="51"/>
      <c r="E24" s="52" t="n">
        <v>296111560.67</v>
      </c>
      <c r="F24" s="53" t="n">
        <f aca="false">E24/$E$4*100</f>
        <v>1.64593606020865</v>
      </c>
      <c r="G24" s="54"/>
    </row>
    <row r="25" customFormat="false" ht="12.75" hidden="false" customHeight="true" outlineLevel="0" collapsed="false">
      <c r="A25" s="55"/>
      <c r="B25" s="49"/>
      <c r="C25" s="50" t="s">
        <v>23</v>
      </c>
      <c r="D25" s="51"/>
      <c r="E25" s="52" t="n">
        <v>289001276.16</v>
      </c>
      <c r="F25" s="53" t="n">
        <f aca="false">E25/$E$4*100</f>
        <v>1.60641354495503</v>
      </c>
      <c r="G25" s="54"/>
    </row>
    <row r="26" customFormat="false" ht="12.75" hidden="false" customHeight="true" outlineLevel="0" collapsed="false">
      <c r="A26" s="55"/>
      <c r="B26" s="49"/>
      <c r="C26" s="50" t="s">
        <v>24</v>
      </c>
      <c r="D26" s="51"/>
      <c r="E26" s="52" t="n">
        <v>275608903.88</v>
      </c>
      <c r="F26" s="53" t="n">
        <f aca="false">E26/$E$4*100</f>
        <v>1.53197204588787</v>
      </c>
      <c r="G26" s="54"/>
    </row>
    <row r="27" customFormat="false" ht="12.75" hidden="false" customHeight="true" outlineLevel="0" collapsed="false">
      <c r="A27" s="55"/>
      <c r="B27" s="49"/>
      <c r="C27" s="50" t="s">
        <v>25</v>
      </c>
      <c r="D27" s="51"/>
      <c r="E27" s="52" t="n">
        <v>271573626.54</v>
      </c>
      <c r="F27" s="53" t="n">
        <f aca="false">E27/$E$4*100</f>
        <v>1.5095419574718</v>
      </c>
      <c r="G27" s="54"/>
    </row>
    <row r="28" customFormat="false" ht="12.75" hidden="false" customHeight="true" outlineLevel="0" collapsed="false">
      <c r="A28" s="55"/>
      <c r="B28" s="49"/>
      <c r="C28" s="50" t="s">
        <v>26</v>
      </c>
      <c r="D28" s="51"/>
      <c r="E28" s="52" t="n">
        <v>257551614.52</v>
      </c>
      <c r="F28" s="53" t="n">
        <f aca="false">E28/$E$4*100</f>
        <v>1.43160060601569</v>
      </c>
      <c r="G28" s="54"/>
    </row>
    <row r="29" customFormat="false" ht="12.75" hidden="false" customHeight="true" outlineLevel="0" collapsed="false">
      <c r="A29" s="55"/>
      <c r="B29" s="49"/>
      <c r="C29" s="50" t="s">
        <v>27</v>
      </c>
      <c r="D29" s="51"/>
      <c r="E29" s="52" t="n">
        <v>232140162.99</v>
      </c>
      <c r="F29" s="53" t="n">
        <f aca="false">E29/$E$4*100</f>
        <v>1.29035105695778</v>
      </c>
      <c r="G29" s="54"/>
    </row>
    <row r="30" customFormat="false" ht="12.75" hidden="false" customHeight="true" outlineLevel="0" collapsed="false">
      <c r="A30" s="55"/>
      <c r="B30" s="49"/>
      <c r="C30" s="50" t="s">
        <v>28</v>
      </c>
      <c r="D30" s="51"/>
      <c r="E30" s="52" t="n">
        <v>219206464.9</v>
      </c>
      <c r="F30" s="53" t="n">
        <f aca="false">E30/$E$4*100</f>
        <v>1.21845909829864</v>
      </c>
      <c r="G30" s="54"/>
    </row>
    <row r="31" customFormat="false" ht="12.75" hidden="false" customHeight="true" outlineLevel="0" collapsed="false">
      <c r="A31" s="55"/>
      <c r="B31" s="49"/>
      <c r="C31" s="50" t="s">
        <v>29</v>
      </c>
      <c r="D31" s="51"/>
      <c r="E31" s="52" t="n">
        <v>201282897.44</v>
      </c>
      <c r="F31" s="53" t="n">
        <f aca="false">E31/$E$4*100</f>
        <v>1.11883095158513</v>
      </c>
      <c r="G31" s="54"/>
    </row>
    <row r="32" customFormat="false" ht="12.75" hidden="false" customHeight="true" outlineLevel="0" collapsed="false">
      <c r="A32" s="55"/>
      <c r="B32" s="49"/>
      <c r="C32" s="50" t="s">
        <v>30</v>
      </c>
      <c r="D32" s="51"/>
      <c r="E32" s="52" t="n">
        <v>184073109</v>
      </c>
      <c r="F32" s="53" t="n">
        <f aca="false">E32/$E$4*100</f>
        <v>1.02317034543431</v>
      </c>
      <c r="G32" s="54"/>
    </row>
    <row r="33" customFormat="false" ht="9" hidden="false" customHeight="true" outlineLevel="0" collapsed="false">
      <c r="A33" s="31"/>
      <c r="B33" s="56"/>
      <c r="C33" s="57"/>
      <c r="D33" s="58"/>
      <c r="E33" s="59"/>
      <c r="F33" s="60"/>
    </row>
    <row r="34" customFormat="false" ht="27" hidden="false" customHeight="true" outlineLevel="0" collapsed="false">
      <c r="A34" s="37"/>
      <c r="B34" s="38" t="n">
        <f aca="false">B10+1</f>
        <v>3</v>
      </c>
      <c r="C34" s="61" t="s">
        <v>31</v>
      </c>
      <c r="D34" s="61"/>
      <c r="E34" s="40" t="n">
        <v>4500</v>
      </c>
      <c r="F34" s="41" t="n">
        <f aca="false">E34/$E$4*100</f>
        <v>2.50132492435622E-005</v>
      </c>
    </row>
    <row r="35" customFormat="false" ht="9" hidden="false" customHeight="true" outlineLevel="0" collapsed="false">
      <c r="A35" s="42"/>
      <c r="B35" s="43"/>
      <c r="C35" s="44"/>
      <c r="D35" s="45"/>
      <c r="E35" s="46"/>
      <c r="F35" s="47"/>
    </row>
    <row r="36" customFormat="false" ht="36.75" hidden="false" customHeight="true" outlineLevel="0" collapsed="false">
      <c r="A36" s="37"/>
      <c r="B36" s="38" t="n">
        <f aca="false">B34+1</f>
        <v>4</v>
      </c>
      <c r="C36" s="61" t="s">
        <v>32</v>
      </c>
      <c r="D36" s="61"/>
      <c r="E36" s="40" t="n">
        <v>2008350848.25</v>
      </c>
      <c r="F36" s="41" t="n">
        <f aca="false">E36/$E$4*100</f>
        <v>11.1634178523993</v>
      </c>
    </row>
    <row r="37" customFormat="false" ht="9" hidden="false" customHeight="true" outlineLevel="0" collapsed="false">
      <c r="A37" s="42"/>
      <c r="B37" s="43"/>
      <c r="C37" s="44"/>
      <c r="D37" s="45"/>
      <c r="E37" s="46"/>
      <c r="F37" s="47"/>
    </row>
    <row r="38" customFormat="false" ht="26.25" hidden="false" customHeight="true" outlineLevel="0" collapsed="false">
      <c r="A38" s="37"/>
      <c r="B38" s="38" t="n">
        <f aca="false">B36+1</f>
        <v>5</v>
      </c>
      <c r="C38" s="62" t="s">
        <v>33</v>
      </c>
      <c r="D38" s="62"/>
      <c r="E38" s="40" t="n">
        <v>1007658.01</v>
      </c>
      <c r="F38" s="41" t="n">
        <f aca="false">E38/$E$4*100</f>
        <v>0.00560106687920042</v>
      </c>
    </row>
    <row r="39" customFormat="false" ht="9" hidden="false" customHeight="true" outlineLevel="0" collapsed="false">
      <c r="A39" s="42"/>
      <c r="B39" s="43"/>
      <c r="C39" s="44"/>
      <c r="D39" s="45"/>
      <c r="E39" s="46"/>
      <c r="F39" s="47"/>
    </row>
    <row r="40" customFormat="false" ht="54" hidden="false" customHeight="true" outlineLevel="0" collapsed="false">
      <c r="A40" s="37"/>
      <c r="B40" s="38" t="n">
        <f aca="false">B38+1</f>
        <v>6</v>
      </c>
      <c r="C40" s="62" t="s">
        <v>34</v>
      </c>
      <c r="D40" s="62"/>
      <c r="E40" s="63" t="n">
        <v>1561340.51</v>
      </c>
      <c r="F40" s="41" t="n">
        <f aca="false">E40/$E$4*100</f>
        <v>0.0086787109623779</v>
      </c>
    </row>
    <row r="41" customFormat="false" ht="9" hidden="false" customHeight="true" outlineLevel="0" collapsed="false">
      <c r="A41" s="42"/>
      <c r="B41" s="43"/>
      <c r="C41" s="44"/>
      <c r="D41" s="45"/>
      <c r="E41" s="46"/>
      <c r="F41" s="47"/>
    </row>
    <row r="42" customFormat="false" ht="64.5" hidden="false" customHeight="true" outlineLevel="0" collapsed="false">
      <c r="A42" s="37"/>
      <c r="B42" s="38" t="n">
        <f aca="false">B40+1</f>
        <v>7</v>
      </c>
      <c r="C42" s="62" t="s">
        <v>35</v>
      </c>
      <c r="D42" s="62"/>
      <c r="E42" s="63" t="n">
        <v>343140.31</v>
      </c>
      <c r="F42" s="41" t="n">
        <f aca="false">E42/$E$4*100</f>
        <v>0.00190734535545405</v>
      </c>
    </row>
    <row r="43" customFormat="false" ht="13.5" hidden="false" customHeight="true" outlineLevel="0" collapsed="false">
      <c r="A43" s="42"/>
      <c r="B43" s="64"/>
      <c r="C43" s="65"/>
      <c r="D43" s="65"/>
      <c r="E43" s="66"/>
      <c r="F43" s="67"/>
    </row>
    <row r="44" customFormat="false" ht="64.5" hidden="false" customHeight="true" outlineLevel="0" collapsed="false">
      <c r="A44" s="37"/>
      <c r="B44" s="38" t="n">
        <f aca="false">B42+1</f>
        <v>8</v>
      </c>
      <c r="C44" s="65" t="s">
        <v>36</v>
      </c>
      <c r="D44" s="65"/>
      <c r="E44" s="63" t="n">
        <v>20219478.62</v>
      </c>
      <c r="F44" s="41" t="n">
        <f aca="false">E44/$E$4*100</f>
        <v>0.112389968510431</v>
      </c>
    </row>
    <row r="45" customFormat="false" ht="9" hidden="false" customHeight="true" outlineLevel="0" collapsed="false">
      <c r="A45" s="42"/>
      <c r="B45" s="56"/>
      <c r="C45" s="68"/>
      <c r="D45" s="69"/>
      <c r="E45" s="70"/>
      <c r="F45" s="71"/>
    </row>
    <row r="46" customFormat="false" ht="64.5" hidden="false" customHeight="true" outlineLevel="0" collapsed="false">
      <c r="A46" s="37"/>
      <c r="B46" s="38" t="n">
        <f aca="false">B44+1</f>
        <v>9</v>
      </c>
      <c r="C46" s="62" t="s">
        <v>37</v>
      </c>
      <c r="D46" s="62"/>
      <c r="E46" s="40" t="n">
        <v>725443035.84</v>
      </c>
      <c r="F46" s="41" t="n">
        <f aca="false">E46/$E$4*100</f>
        <v>4.03237499277163</v>
      </c>
    </row>
    <row r="47" customFormat="false" ht="9" hidden="false" customHeight="true" outlineLevel="0" collapsed="false">
      <c r="A47" s="42"/>
      <c r="B47" s="56"/>
      <c r="C47" s="68"/>
      <c r="D47" s="69"/>
      <c r="E47" s="70"/>
      <c r="F47" s="71"/>
    </row>
    <row r="48" customFormat="false" ht="51" hidden="false" customHeight="true" outlineLevel="0" collapsed="false">
      <c r="A48" s="72"/>
      <c r="B48" s="38" t="n">
        <f aca="false">B46+1</f>
        <v>10</v>
      </c>
      <c r="C48" s="62" t="s">
        <v>38</v>
      </c>
      <c r="D48" s="62"/>
      <c r="E48" s="40" t="n">
        <v>77114383.5</v>
      </c>
      <c r="F48" s="41" t="n">
        <f aca="false">E48/$E$4*100</f>
        <v>0.428640287722032</v>
      </c>
    </row>
    <row r="49" customFormat="false" ht="9" hidden="false" customHeight="true" outlineLevel="0" collapsed="false">
      <c r="A49" s="31"/>
      <c r="B49" s="56"/>
      <c r="C49" s="44"/>
      <c r="D49" s="73"/>
      <c r="E49" s="74"/>
      <c r="F49" s="75"/>
    </row>
    <row r="50" customFormat="false" ht="14.25" hidden="false" customHeight="true" outlineLevel="0" collapsed="false">
      <c r="A50" s="37"/>
      <c r="B50" s="38" t="n">
        <f aca="false">B48+1</f>
        <v>11</v>
      </c>
      <c r="C50" s="62" t="s">
        <v>39</v>
      </c>
      <c r="D50" s="62"/>
      <c r="E50" s="40" t="n">
        <v>187926799.58</v>
      </c>
      <c r="F50" s="41" t="n">
        <f aca="false">E50/$E$4*100</f>
        <v>1.04459108387545</v>
      </c>
    </row>
    <row r="51" customFormat="false" ht="9" hidden="false" customHeight="true" outlineLevel="0" collapsed="false">
      <c r="A51" s="31"/>
      <c r="B51" s="43"/>
      <c r="C51" s="44"/>
      <c r="D51" s="45"/>
      <c r="E51" s="46"/>
      <c r="F51" s="47"/>
    </row>
    <row r="52" s="30" customFormat="true" ht="15.75" hidden="false" customHeight="true" outlineLevel="0" collapsed="false">
      <c r="A52" s="26" t="s">
        <v>40</v>
      </c>
      <c r="B52" s="27" t="s">
        <v>41</v>
      </c>
      <c r="C52" s="27"/>
      <c r="D52" s="27"/>
      <c r="E52" s="28" t="n">
        <f aca="false">SUM(E53:E55)</f>
        <v>14656198.37</v>
      </c>
      <c r="F52" s="29" t="n">
        <f aca="false">E52/$E$4*100</f>
        <v>0.0814664761759778</v>
      </c>
    </row>
    <row r="53" customFormat="false" ht="13.5" hidden="false" customHeight="false" outlineLevel="0" collapsed="false">
      <c r="A53" s="48"/>
      <c r="B53" s="76"/>
      <c r="C53" s="77" t="s">
        <v>42</v>
      </c>
      <c r="D53" s="78"/>
      <c r="E53" s="79" t="n">
        <v>0</v>
      </c>
      <c r="F53" s="80" t="n">
        <f aca="false">E53/$E$4*100</f>
        <v>0</v>
      </c>
    </row>
    <row r="54" customFormat="false" ht="12.75" hidden="false" customHeight="false" outlineLevel="0" collapsed="false">
      <c r="A54" s="55"/>
      <c r="B54" s="49"/>
      <c r="C54" s="81" t="s">
        <v>43</v>
      </c>
      <c r="D54" s="82"/>
      <c r="E54" s="83" t="n">
        <v>14656198.37</v>
      </c>
      <c r="F54" s="53" t="n">
        <f aca="false">E54/$E$4*100</f>
        <v>0.0814664761759778</v>
      </c>
    </row>
    <row r="55" customFormat="false" ht="12.75" hidden="false" customHeight="false" outlineLevel="0" collapsed="false">
      <c r="A55" s="31"/>
      <c r="B55" s="49"/>
      <c r="C55" s="81" t="s">
        <v>44</v>
      </c>
      <c r="D55" s="82"/>
      <c r="E55" s="83" t="n">
        <v>0</v>
      </c>
      <c r="F55" s="53" t="n">
        <f aca="false">E55/$E$4*100</f>
        <v>0</v>
      </c>
    </row>
    <row r="56" customFormat="false" ht="9" hidden="false" customHeight="true" outlineLevel="0" collapsed="false">
      <c r="A56" s="31"/>
      <c r="B56" s="43"/>
      <c r="C56" s="84"/>
      <c r="D56" s="85"/>
      <c r="E56" s="86"/>
      <c r="F56" s="87"/>
    </row>
    <row r="57" s="30" customFormat="true" ht="15.75" hidden="false" customHeight="true" outlineLevel="0" collapsed="false">
      <c r="A57" s="26" t="s">
        <v>45</v>
      </c>
      <c r="B57" s="27" t="s">
        <v>46</v>
      </c>
      <c r="C57" s="27"/>
      <c r="D57" s="27"/>
      <c r="E57" s="28" t="n">
        <v>26291995.04</v>
      </c>
      <c r="F57" s="29" t="n">
        <f aca="false">E57/$E$4*100</f>
        <v>0.146144050010227</v>
      </c>
    </row>
    <row r="58" customFormat="false" ht="13.5" hidden="false" customHeight="false" outlineLevel="0" collapsed="false">
      <c r="A58" s="88"/>
      <c r="B58" s="88"/>
      <c r="C58" s="89"/>
      <c r="D58" s="90"/>
      <c r="E58" s="91"/>
      <c r="F58" s="92"/>
    </row>
    <row r="59" customFormat="false" ht="12.75" hidden="false" customHeight="false" outlineLevel="0" collapsed="false">
      <c r="C59" s="93"/>
      <c r="D59" s="94"/>
      <c r="E59" s="95"/>
      <c r="F59" s="96"/>
    </row>
  </sheetData>
  <mergeCells count="18">
    <mergeCell ref="A1:F1"/>
    <mergeCell ref="A2:F2"/>
    <mergeCell ref="B4:D4"/>
    <mergeCell ref="B6:D6"/>
    <mergeCell ref="C8:D8"/>
    <mergeCell ref="C10:D10"/>
    <mergeCell ref="C34:D34"/>
    <mergeCell ref="C36:D36"/>
    <mergeCell ref="C38:D38"/>
    <mergeCell ref="C40:D40"/>
    <mergeCell ref="C42:D42"/>
    <mergeCell ref="C43:D43"/>
    <mergeCell ref="C44:D44"/>
    <mergeCell ref="C46:D46"/>
    <mergeCell ref="C48:D48"/>
    <mergeCell ref="C50:D50"/>
    <mergeCell ref="B52:D52"/>
    <mergeCell ref="B57:D57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7-10T16:18:29Z</cp:lastPrinted>
  <dcterms:modified xsi:type="dcterms:W3CDTF">2024-01-09T12:40:13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09T13:08:46.960620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7db85e2e-e943-48bd-8339-939af0c20e77</vt:lpwstr>
  </property>
  <property fmtid="{D5CDD505-2E9C-101B-9397-08002B2CF9AE}" pid="14" name="GREENmodHash">
    <vt:lpwstr>n36mqOP5/roZDPkXZSwC/i4zqo0f2+6gKWXSYBbObAU=</vt:lpwstr>
  </property>
  <property fmtid="{D5CDD505-2E9C-101B-9397-08002B2CF9AE}" pid="15" name="GREENmodRefresh">
    <vt:lpwstr>False</vt:lpwstr>
  </property>
</Properties>
</file>