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egon Otwarty Fundusz Emerytalny - półroczna struktura aktywów</t>
  </si>
  <si>
    <t xml:space="preserve">Wycena na dzień: 31 grudnia 2021</t>
  </si>
  <si>
    <t xml:space="preserve">Art.. Ust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Bank Millennium S.A. - 2022-01-11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Powszechna Kasa Oszczędności Bank Polski S.A.</t>
  </si>
  <si>
    <t xml:space="preserve">Polski Koncern Naftowy ORLEN S.A.</t>
  </si>
  <si>
    <t xml:space="preserve">LPP S.A.</t>
  </si>
  <si>
    <t xml:space="preserve">ING Bank Śląski S.A.</t>
  </si>
  <si>
    <t xml:space="preserve">Santander Bank Polska S.A.</t>
  </si>
  <si>
    <t xml:space="preserve">KGHM Polska Miedź S.A.</t>
  </si>
  <si>
    <t xml:space="preserve">Bank Polska Kasa Opieki S.A.</t>
  </si>
  <si>
    <t xml:space="preserve">Powszechny Zakład Ubezpieczeń S.A.</t>
  </si>
  <si>
    <t xml:space="preserve">Grupa KĘTY S.A.</t>
  </si>
  <si>
    <t xml:space="preserve">Kruk S.A.</t>
  </si>
  <si>
    <t xml:space="preserve">Cyfrowy Polsat S.A.</t>
  </si>
  <si>
    <t xml:space="preserve">Polskie Górnictwo Naftowe i Gazownictwo S.A.</t>
  </si>
  <si>
    <t xml:space="preserve">Inter Cars S.A.</t>
  </si>
  <si>
    <t xml:space="preserve">Bank Millennium S.A.</t>
  </si>
  <si>
    <t xml:space="preserve">mBank S.A.</t>
  </si>
  <si>
    <t xml:space="preserve">Asseco Poland S.A.</t>
  </si>
  <si>
    <t xml:space="preserve">CD Projekt S.A.</t>
  </si>
  <si>
    <t xml:space="preserve">Dino Polska S.A.</t>
  </si>
  <si>
    <t xml:space="preserve">PGE Polska Grupa Energetyczna S.A.</t>
  </si>
  <si>
    <t xml:space="preserve">Alior Bank S.A.</t>
  </si>
  <si>
    <t xml:space="preserve">Orange Polska S.A.</t>
  </si>
  <si>
    <t xml:space="preserve">Grupa Lotos S.A.</t>
  </si>
  <si>
    <t xml:space="preserve">Budimex S.A.</t>
  </si>
  <si>
    <t xml:space="preserve">Wirtualna Polska Holding S.A.</t>
  </si>
  <si>
    <t xml:space="preserve">Akcje, prawa poboru i prawa do akcji, będące przedmiotem oferty publicznej na terytorium Rzeczypospolitej Polskiej</t>
  </si>
  <si>
    <t xml:space="preserve">141.1.8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o obligacjach 
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141.1.22</t>
  </si>
  <si>
    <t xml:space="preserve">Santander Factoring Sp. z o.o. - SFA0222</t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141.1.34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3333CC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0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0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0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37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4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0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6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4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0" borderId="3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true" outlineLevel="0" max="7" min="7" style="6" width="7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</row>
    <row r="3" customFormat="false" ht="14.25" hidden="false" customHeight="false" outlineLevel="0" collapsed="false">
      <c r="A3" s="10"/>
      <c r="B3" s="11"/>
      <c r="C3" s="12"/>
      <c r="D3" s="13"/>
      <c r="E3" s="14" t="s">
        <v>3</v>
      </c>
      <c r="F3" s="15" t="s">
        <v>4</v>
      </c>
      <c r="G3" s="16"/>
    </row>
    <row r="4" s="22" customFormat="true" ht="17.25" hidden="false" customHeight="true" outlineLevel="0" collapsed="false">
      <c r="A4" s="17"/>
      <c r="B4" s="18" t="s">
        <v>5</v>
      </c>
      <c r="C4" s="18"/>
      <c r="D4" s="18"/>
      <c r="E4" s="19" t="n">
        <f aca="false">E6+E60+E65</f>
        <v>16453798403.2</v>
      </c>
      <c r="F4" s="20" t="n">
        <f aca="false">F6+F60+F65</f>
        <v>100</v>
      </c>
      <c r="G4" s="21"/>
    </row>
    <row r="5" customFormat="false" ht="9" hidden="false" customHeight="true" outlineLevel="0" collapsed="false">
      <c r="A5" s="23"/>
      <c r="B5" s="24"/>
      <c r="C5" s="25"/>
      <c r="D5" s="26"/>
      <c r="E5" s="27"/>
      <c r="F5" s="28"/>
      <c r="G5" s="16"/>
    </row>
    <row r="6" s="34" customFormat="true" ht="15.75" hidden="false" customHeight="true" outlineLevel="0" collapsed="false">
      <c r="A6" s="29" t="s">
        <v>6</v>
      </c>
      <c r="B6" s="30" t="s">
        <v>7</v>
      </c>
      <c r="C6" s="30"/>
      <c r="D6" s="30"/>
      <c r="E6" s="31" t="n">
        <f aca="false">E8+E11+E13+E39+E41+E43+E45+E47+E49+E54+E56+E58+E52</f>
        <v>16432516464.51</v>
      </c>
      <c r="F6" s="32" t="n">
        <f aca="false">E6/$E$4*100</f>
        <v>99.8706563787371</v>
      </c>
      <c r="G6" s="33"/>
    </row>
    <row r="7" customFormat="false" ht="9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47.25" hidden="false" customHeight="true" outlineLevel="0" collapsed="false">
      <c r="A8" s="42"/>
      <c r="B8" s="43" t="n">
        <v>1</v>
      </c>
      <c r="C8" s="44" t="s">
        <v>8</v>
      </c>
      <c r="D8" s="44"/>
      <c r="E8" s="45" t="n">
        <v>240000000</v>
      </c>
      <c r="F8" s="46" t="n">
        <f aca="false">E8/$E$4*100</f>
        <v>1.45862975903074</v>
      </c>
      <c r="G8" s="9"/>
    </row>
    <row r="9" s="54" customFormat="true" ht="12.75" hidden="false" customHeight="true" outlineLevel="0" collapsed="false">
      <c r="A9" s="47"/>
      <c r="B9" s="48"/>
      <c r="C9" s="49" t="s">
        <v>9</v>
      </c>
      <c r="D9" s="50"/>
      <c r="E9" s="51" t="n">
        <v>170000000</v>
      </c>
      <c r="F9" s="52" t="n">
        <f aca="false">E9/$E$4*100</f>
        <v>1.03319607931344</v>
      </c>
      <c r="G9" s="53"/>
    </row>
    <row r="10" customFormat="false" ht="9" hidden="false" customHeight="true" outlineLevel="0" collapsed="false">
      <c r="A10" s="55"/>
      <c r="B10" s="56"/>
      <c r="C10" s="57"/>
      <c r="D10" s="58"/>
      <c r="E10" s="59"/>
      <c r="F10" s="60"/>
      <c r="G10" s="41"/>
    </row>
    <row r="11" customFormat="false" ht="79.5" hidden="false" customHeight="true" outlineLevel="0" collapsed="false">
      <c r="A11" s="42"/>
      <c r="B11" s="43" t="n">
        <f aca="false">B8+1</f>
        <v>2</v>
      </c>
      <c r="C11" s="44" t="s">
        <v>10</v>
      </c>
      <c r="D11" s="44"/>
      <c r="E11" s="45" t="n">
        <v>218862.42</v>
      </c>
      <c r="F11" s="46" t="n">
        <f aca="false">E11/$E$4*100</f>
        <v>0.00133016349560619</v>
      </c>
      <c r="G11" s="9" t="s">
        <v>11</v>
      </c>
    </row>
    <row r="12" customFormat="false" ht="9" hidden="false" customHeight="true" outlineLevel="0" collapsed="false">
      <c r="A12" s="35"/>
      <c r="B12" s="56"/>
      <c r="C12" s="57"/>
      <c r="D12" s="58"/>
      <c r="E12" s="59"/>
      <c r="F12" s="61"/>
    </row>
    <row r="13" customFormat="false" ht="39" hidden="false" customHeight="true" outlineLevel="0" collapsed="false">
      <c r="A13" s="42"/>
      <c r="B13" s="43" t="n">
        <f aca="false">B11+1</f>
        <v>3</v>
      </c>
      <c r="C13" s="44" t="s">
        <v>12</v>
      </c>
      <c r="D13" s="44"/>
      <c r="E13" s="45" t="n">
        <v>13421371940.49</v>
      </c>
      <c r="F13" s="46" t="n">
        <f aca="false">E13/$E$4*100</f>
        <v>81.5700521642453</v>
      </c>
      <c r="G13" s="9" t="s">
        <v>13</v>
      </c>
    </row>
    <row r="14" s="67" customFormat="true" ht="12.75" hidden="false" customHeight="true" outlineLevel="0" collapsed="false">
      <c r="A14" s="62"/>
      <c r="B14" s="63"/>
      <c r="C14" s="64" t="s">
        <v>14</v>
      </c>
      <c r="D14" s="50"/>
      <c r="E14" s="65" t="n">
        <v>1470869684.34</v>
      </c>
      <c r="F14" s="52" t="n">
        <f aca="false">E14/$E$4*100</f>
        <v>8.93939288847698</v>
      </c>
      <c r="G14" s="66"/>
    </row>
    <row r="15" s="67" customFormat="true" ht="12.75" hidden="false" customHeight="true" outlineLevel="0" collapsed="false">
      <c r="A15" s="68"/>
      <c r="B15" s="63"/>
      <c r="C15" s="64" t="s">
        <v>15</v>
      </c>
      <c r="D15" s="50"/>
      <c r="E15" s="65" t="n">
        <v>812668973.82</v>
      </c>
      <c r="F15" s="52" t="n">
        <f aca="false">E15/$E$4*100</f>
        <v>4.93909645606177</v>
      </c>
      <c r="G15" s="66"/>
    </row>
    <row r="16" s="67" customFormat="true" ht="12.75" hidden="false" customHeight="true" outlineLevel="0" collapsed="false">
      <c r="A16" s="68"/>
      <c r="B16" s="63"/>
      <c r="C16" s="64" t="s">
        <v>16</v>
      </c>
      <c r="D16" s="50"/>
      <c r="E16" s="65" t="n">
        <v>697540198.44</v>
      </c>
      <c r="F16" s="52" t="n">
        <f aca="false">E16/$E$4*100</f>
        <v>4.23938704818663</v>
      </c>
      <c r="G16" s="66"/>
    </row>
    <row r="17" s="67" customFormat="true" ht="12.75" hidden="false" customHeight="true" outlineLevel="0" collapsed="false">
      <c r="A17" s="68"/>
      <c r="B17" s="63"/>
      <c r="C17" s="64" t="s">
        <v>17</v>
      </c>
      <c r="D17" s="50"/>
      <c r="E17" s="65" t="n">
        <v>687205993.88</v>
      </c>
      <c r="F17" s="52" t="n">
        <f aca="false">E17/$E$4*100</f>
        <v>4.1765796385736</v>
      </c>
      <c r="G17" s="66"/>
    </row>
    <row r="18" s="67" customFormat="true" ht="12.75" hidden="false" customHeight="true" outlineLevel="0" collapsed="false">
      <c r="A18" s="68"/>
      <c r="B18" s="63"/>
      <c r="C18" s="64" t="s">
        <v>18</v>
      </c>
      <c r="D18" s="50"/>
      <c r="E18" s="65" t="n">
        <v>667377855.25</v>
      </c>
      <c r="F18" s="52" t="n">
        <f aca="false">E18/$E$4*100</f>
        <v>4.05607166744067</v>
      </c>
      <c r="G18" s="66"/>
    </row>
    <row r="19" s="67" customFormat="true" ht="12.75" hidden="false" customHeight="true" outlineLevel="0" collapsed="false">
      <c r="A19" s="68"/>
      <c r="B19" s="63"/>
      <c r="C19" s="64" t="s">
        <v>19</v>
      </c>
      <c r="D19" s="50"/>
      <c r="E19" s="65" t="n">
        <v>624345594.38</v>
      </c>
      <c r="F19" s="52" t="n">
        <f aca="false">E19/$E$4*100</f>
        <v>3.79453776617668</v>
      </c>
      <c r="G19" s="66"/>
    </row>
    <row r="20" s="67" customFormat="true" ht="12.75" hidden="false" customHeight="true" outlineLevel="0" collapsed="false">
      <c r="A20" s="68"/>
      <c r="B20" s="63"/>
      <c r="C20" s="64" t="s">
        <v>20</v>
      </c>
      <c r="D20" s="50"/>
      <c r="E20" s="65" t="n">
        <v>545835209.21</v>
      </c>
      <c r="F20" s="52" t="n">
        <f aca="false">E20/$E$4*100</f>
        <v>3.31738116533532</v>
      </c>
      <c r="G20" s="66"/>
    </row>
    <row r="21" s="67" customFormat="true" ht="12.75" hidden="false" customHeight="true" outlineLevel="0" collapsed="false">
      <c r="A21" s="68"/>
      <c r="B21" s="63"/>
      <c r="C21" s="64" t="s">
        <v>21</v>
      </c>
      <c r="D21" s="50"/>
      <c r="E21" s="65" t="n">
        <v>425143321.58</v>
      </c>
      <c r="F21" s="52" t="n">
        <f aca="false">E21/$E$4*100</f>
        <v>2.58386125295735</v>
      </c>
      <c r="G21" s="66"/>
    </row>
    <row r="22" s="67" customFormat="true" ht="12.75" hidden="false" customHeight="true" outlineLevel="0" collapsed="false">
      <c r="A22" s="68"/>
      <c r="B22" s="63"/>
      <c r="C22" s="64" t="s">
        <v>22</v>
      </c>
      <c r="D22" s="50"/>
      <c r="E22" s="65" t="n">
        <v>399378133.81</v>
      </c>
      <c r="F22" s="52" t="n">
        <f aca="false">E22/$E$4*100</f>
        <v>2.42727012950595</v>
      </c>
      <c r="G22" s="66"/>
    </row>
    <row r="23" s="67" customFormat="true" ht="12.75" hidden="false" customHeight="true" outlineLevel="0" collapsed="false">
      <c r="A23" s="68"/>
      <c r="B23" s="63"/>
      <c r="C23" s="64" t="s">
        <v>23</v>
      </c>
      <c r="D23" s="50"/>
      <c r="E23" s="65" t="n">
        <v>354764015.37</v>
      </c>
      <c r="F23" s="52" t="n">
        <f aca="false">E23/$E$4*100</f>
        <v>2.15612229271634</v>
      </c>
      <c r="G23" s="66"/>
    </row>
    <row r="24" s="67" customFormat="true" ht="12.75" hidden="false" customHeight="true" outlineLevel="0" collapsed="false">
      <c r="A24" s="68"/>
      <c r="B24" s="63"/>
      <c r="C24" s="64" t="s">
        <v>24</v>
      </c>
      <c r="D24" s="50"/>
      <c r="E24" s="65" t="n">
        <v>344115972.76</v>
      </c>
      <c r="F24" s="52" t="n">
        <f aca="false">E24/$E$4*100</f>
        <v>2.09140749343978</v>
      </c>
      <c r="G24" s="66"/>
    </row>
    <row r="25" s="67" customFormat="true" ht="12.75" hidden="false" customHeight="true" outlineLevel="0" collapsed="false">
      <c r="A25" s="68"/>
      <c r="B25" s="63"/>
      <c r="C25" s="64" t="s">
        <v>25</v>
      </c>
      <c r="D25" s="50"/>
      <c r="E25" s="65" t="n">
        <v>338753277.36</v>
      </c>
      <c r="F25" s="52" t="n">
        <f aca="false">E25/$E$4*100</f>
        <v>2.05881504719371</v>
      </c>
      <c r="G25" s="66"/>
    </row>
    <row r="26" s="67" customFormat="true" ht="12.75" hidden="false" customHeight="true" outlineLevel="0" collapsed="false">
      <c r="A26" s="68"/>
      <c r="B26" s="63"/>
      <c r="C26" s="64" t="s">
        <v>26</v>
      </c>
      <c r="D26" s="50"/>
      <c r="E26" s="65" t="n">
        <v>315338763.38</v>
      </c>
      <c r="F26" s="52" t="n">
        <f aca="false">E26/$E$4*100</f>
        <v>1.91651043517509</v>
      </c>
      <c r="G26" s="66"/>
    </row>
    <row r="27" s="67" customFormat="true" ht="12.75" hidden="false" customHeight="true" outlineLevel="0" collapsed="false">
      <c r="A27" s="68"/>
      <c r="B27" s="63"/>
      <c r="C27" s="64" t="s">
        <v>27</v>
      </c>
      <c r="D27" s="50"/>
      <c r="E27" s="65" t="n">
        <v>292393306.92</v>
      </c>
      <c r="F27" s="52" t="n">
        <f aca="false">E27/$E$4*100</f>
        <v>1.7770565783955</v>
      </c>
      <c r="G27" s="66"/>
    </row>
    <row r="28" s="67" customFormat="true" ht="12.75" hidden="false" customHeight="true" outlineLevel="0" collapsed="false">
      <c r="A28" s="68"/>
      <c r="B28" s="63"/>
      <c r="C28" s="64" t="s">
        <v>28</v>
      </c>
      <c r="D28" s="50"/>
      <c r="E28" s="65" t="n">
        <v>271802132.27</v>
      </c>
      <c r="F28" s="52" t="n">
        <f aca="false">E28/$E$4*100</f>
        <v>1.65191116123763</v>
      </c>
      <c r="G28" s="66"/>
    </row>
    <row r="29" s="67" customFormat="true" ht="12.75" hidden="false" customHeight="true" outlineLevel="0" collapsed="false">
      <c r="A29" s="68"/>
      <c r="B29" s="63"/>
      <c r="C29" s="64" t="s">
        <v>29</v>
      </c>
      <c r="D29" s="50"/>
      <c r="E29" s="65" t="n">
        <v>254649228.91</v>
      </c>
      <c r="F29" s="52" t="n">
        <f aca="false">E29/$E$4*100</f>
        <v>1.54766226417649</v>
      </c>
      <c r="G29" s="66"/>
    </row>
    <row r="30" s="67" customFormat="true" ht="12.75" hidden="false" customHeight="true" outlineLevel="0" collapsed="false">
      <c r="A30" s="68"/>
      <c r="B30" s="63"/>
      <c r="C30" s="64" t="s">
        <v>30</v>
      </c>
      <c r="D30" s="50"/>
      <c r="E30" s="65" t="n">
        <v>246799325.51</v>
      </c>
      <c r="F30" s="52" t="n">
        <f aca="false">E30/$E$4*100</f>
        <v>1.49995350290667</v>
      </c>
      <c r="G30" s="66"/>
    </row>
    <row r="31" s="67" customFormat="true" ht="12.75" hidden="false" customHeight="true" outlineLevel="0" collapsed="false">
      <c r="A31" s="68"/>
      <c r="B31" s="63"/>
      <c r="C31" s="64" t="s">
        <v>31</v>
      </c>
      <c r="D31" s="50"/>
      <c r="E31" s="65" t="n">
        <v>231945840.2</v>
      </c>
      <c r="F31" s="52" t="n">
        <f aca="false">E31/$E$4*100</f>
        <v>1.40967960416295</v>
      </c>
      <c r="G31" s="66"/>
    </row>
    <row r="32" s="67" customFormat="true" ht="12.75" hidden="false" customHeight="true" outlineLevel="0" collapsed="false">
      <c r="A32" s="68"/>
      <c r="B32" s="63"/>
      <c r="C32" s="64" t="s">
        <v>32</v>
      </c>
      <c r="D32" s="50"/>
      <c r="E32" s="65" t="n">
        <v>231265977.96</v>
      </c>
      <c r="F32" s="52" t="n">
        <f aca="false">E32/$E$4*100</f>
        <v>1.40554765709918</v>
      </c>
      <c r="G32" s="66"/>
    </row>
    <row r="33" s="67" customFormat="true" ht="12.75" hidden="false" customHeight="true" outlineLevel="0" collapsed="false">
      <c r="A33" s="68"/>
      <c r="B33" s="63"/>
      <c r="C33" s="64" t="s">
        <v>33</v>
      </c>
      <c r="D33" s="50"/>
      <c r="E33" s="65" t="n">
        <v>225131049.16</v>
      </c>
      <c r="F33" s="52" t="n">
        <f aca="false">E33/$E$4*100</f>
        <v>1.36826186661079</v>
      </c>
      <c r="G33" s="66"/>
    </row>
    <row r="34" s="67" customFormat="true" ht="12.75" hidden="false" customHeight="true" outlineLevel="0" collapsed="false">
      <c r="A34" s="68"/>
      <c r="B34" s="63"/>
      <c r="C34" s="64" t="s">
        <v>34</v>
      </c>
      <c r="D34" s="50"/>
      <c r="E34" s="65" t="n">
        <v>206501334.73</v>
      </c>
      <c r="F34" s="52" t="n">
        <f aca="false">E34/$E$4*100</f>
        <v>1.25503746715311</v>
      </c>
      <c r="G34" s="66"/>
    </row>
    <row r="35" s="67" customFormat="true" ht="12.75" hidden="false" customHeight="true" outlineLevel="0" collapsed="false">
      <c r="A35" s="68"/>
      <c r="B35" s="63"/>
      <c r="C35" s="64" t="s">
        <v>35</v>
      </c>
      <c r="D35" s="50"/>
      <c r="E35" s="65" t="n">
        <v>199100356.02</v>
      </c>
      <c r="F35" s="52" t="n">
        <f aca="false">E35/$E$4*100</f>
        <v>1.21005710135161</v>
      </c>
      <c r="G35" s="66"/>
    </row>
    <row r="36" s="67" customFormat="true" ht="12.75" hidden="false" customHeight="true" outlineLevel="0" collapsed="false">
      <c r="A36" s="68"/>
      <c r="B36" s="63"/>
      <c r="C36" s="64" t="s">
        <v>36</v>
      </c>
      <c r="D36" s="50"/>
      <c r="E36" s="65" t="n">
        <v>189250362.96</v>
      </c>
      <c r="F36" s="52" t="n">
        <f aca="false">E36/$E$4*100</f>
        <v>1.1501925471701</v>
      </c>
      <c r="G36" s="66"/>
    </row>
    <row r="37" s="67" customFormat="true" ht="12.75" hidden="false" customHeight="true" outlineLevel="0" collapsed="false">
      <c r="A37" s="68"/>
      <c r="B37" s="63"/>
      <c r="C37" s="64" t="s">
        <v>37</v>
      </c>
      <c r="D37" s="50"/>
      <c r="E37" s="65" t="n">
        <v>173736463.8</v>
      </c>
      <c r="F37" s="52" t="n">
        <f aca="false">E37/$E$4*100</f>
        <v>1.05590490136436</v>
      </c>
      <c r="G37" s="66"/>
    </row>
    <row r="38" customFormat="false" ht="9" hidden="false" customHeight="true" outlineLevel="0" collapsed="false">
      <c r="A38" s="35"/>
      <c r="B38" s="69"/>
      <c r="C38" s="70"/>
      <c r="D38" s="71"/>
      <c r="E38" s="72"/>
      <c r="F38" s="73"/>
      <c r="G38" s="41"/>
    </row>
    <row r="39" customFormat="false" ht="27" hidden="false" customHeight="true" outlineLevel="0" collapsed="false">
      <c r="A39" s="42"/>
      <c r="B39" s="43" t="n">
        <f aca="false">B13+1</f>
        <v>4</v>
      </c>
      <c r="C39" s="74" t="s">
        <v>38</v>
      </c>
      <c r="D39" s="74"/>
      <c r="E39" s="45" t="n">
        <v>4500</v>
      </c>
      <c r="F39" s="46" t="n">
        <f aca="false">E39/$E$4*100</f>
        <v>2.73493079818264E-005</v>
      </c>
      <c r="G39" s="9" t="s">
        <v>39</v>
      </c>
    </row>
    <row r="40" customFormat="false" ht="9" hidden="false" customHeight="true" outlineLevel="0" collapsed="false">
      <c r="A40" s="55"/>
      <c r="B40" s="56"/>
      <c r="C40" s="57"/>
      <c r="D40" s="58"/>
      <c r="E40" s="59"/>
      <c r="F40" s="60"/>
      <c r="G40" s="41"/>
    </row>
    <row r="41" customFormat="false" ht="36.75" hidden="false" customHeight="true" outlineLevel="0" collapsed="false">
      <c r="A41" s="42"/>
      <c r="B41" s="43" t="n">
        <f aca="false">B39+1</f>
        <v>5</v>
      </c>
      <c r="C41" s="74" t="s">
        <v>40</v>
      </c>
      <c r="D41" s="74"/>
      <c r="E41" s="45" t="n">
        <v>1803443297.32</v>
      </c>
      <c r="F41" s="46" t="n">
        <f aca="false">E41/$E$4*100</f>
        <v>10.9606502591478</v>
      </c>
      <c r="G41" s="9" t="s">
        <v>41</v>
      </c>
    </row>
    <row r="42" customFormat="false" ht="9" hidden="false" customHeight="true" outlineLevel="0" collapsed="false">
      <c r="A42" s="55"/>
      <c r="B42" s="56"/>
      <c r="C42" s="57"/>
      <c r="D42" s="58"/>
      <c r="E42" s="59"/>
      <c r="F42" s="60"/>
      <c r="G42" s="41"/>
    </row>
    <row r="43" customFormat="false" ht="15.75" hidden="false" customHeight="true" outlineLevel="0" collapsed="false">
      <c r="A43" s="42"/>
      <c r="B43" s="43" t="n">
        <f aca="false">B41+1</f>
        <v>6</v>
      </c>
      <c r="C43" s="75" t="s">
        <v>42</v>
      </c>
      <c r="D43" s="75"/>
      <c r="E43" s="45" t="n">
        <v>225680</v>
      </c>
      <c r="F43" s="46" t="n">
        <f aca="false">E43/$E$4*100</f>
        <v>0.00137159818340857</v>
      </c>
      <c r="G43" s="9" t="s">
        <v>43</v>
      </c>
    </row>
    <row r="44" customFormat="false" ht="9" hidden="false" customHeight="true" outlineLevel="0" collapsed="false">
      <c r="A44" s="55"/>
      <c r="B44" s="56"/>
      <c r="C44" s="76"/>
      <c r="D44" s="76"/>
      <c r="E44" s="77"/>
      <c r="F44" s="78"/>
      <c r="G44" s="79"/>
    </row>
    <row r="45" customFormat="false" ht="26.25" hidden="false" customHeight="true" outlineLevel="0" collapsed="false">
      <c r="A45" s="42"/>
      <c r="B45" s="43" t="n">
        <f aca="false">B43+1</f>
        <v>7</v>
      </c>
      <c r="C45" s="75" t="s">
        <v>44</v>
      </c>
      <c r="D45" s="75"/>
      <c r="E45" s="45" t="n">
        <v>6155271.85</v>
      </c>
      <c r="F45" s="46" t="n">
        <f aca="false">E45/$E$4*100</f>
        <v>0.0374094278972258</v>
      </c>
      <c r="G45" s="9" t="s">
        <v>45</v>
      </c>
    </row>
    <row r="46" customFormat="false" ht="9" hidden="false" customHeight="true" outlineLevel="0" collapsed="false">
      <c r="A46" s="55"/>
      <c r="B46" s="56"/>
      <c r="C46" s="57"/>
      <c r="D46" s="58"/>
      <c r="E46" s="59"/>
      <c r="F46" s="60"/>
      <c r="G46" s="79"/>
    </row>
    <row r="47" customFormat="false" ht="54" hidden="false" customHeight="true" outlineLevel="0" collapsed="false">
      <c r="A47" s="42"/>
      <c r="B47" s="43" t="n">
        <f aca="false">B45+1</f>
        <v>8</v>
      </c>
      <c r="C47" s="75" t="s">
        <v>46</v>
      </c>
      <c r="D47" s="75"/>
      <c r="E47" s="80" t="n">
        <v>42060789.04</v>
      </c>
      <c r="F47" s="46" t="n">
        <f aca="false">E47/$E$4*100</f>
        <v>0.255629660758575</v>
      </c>
      <c r="G47" s="9" t="s">
        <v>47</v>
      </c>
    </row>
    <row r="48" customFormat="false" ht="9" hidden="false" customHeight="true" outlineLevel="0" collapsed="false">
      <c r="A48" s="55"/>
      <c r="B48" s="56"/>
      <c r="C48" s="57"/>
      <c r="D48" s="58"/>
      <c r="E48" s="59"/>
      <c r="F48" s="60"/>
      <c r="G48" s="16"/>
    </row>
    <row r="49" customFormat="false" ht="64.5" hidden="false" customHeight="true" outlineLevel="0" collapsed="false">
      <c r="A49" s="42"/>
      <c r="B49" s="43" t="n">
        <f aca="false">B47+1</f>
        <v>9</v>
      </c>
      <c r="C49" s="75" t="s">
        <v>48</v>
      </c>
      <c r="D49" s="75"/>
      <c r="E49" s="80" t="n">
        <v>264217809.97</v>
      </c>
      <c r="F49" s="46" t="n">
        <f aca="false">E49/$E$4*100</f>
        <v>1.60581650203405</v>
      </c>
      <c r="G49" s="9" t="s">
        <v>49</v>
      </c>
    </row>
    <row r="50" s="54" customFormat="true" ht="12.75" hidden="false" customHeight="true" outlineLevel="0" collapsed="false">
      <c r="A50" s="47"/>
      <c r="B50" s="48"/>
      <c r="C50" s="49" t="s">
        <v>50</v>
      </c>
      <c r="D50" s="50"/>
      <c r="E50" s="51" t="n">
        <v>260358800</v>
      </c>
      <c r="F50" s="52" t="n">
        <f aca="false">E50/$E$4*100</f>
        <v>1.58236289043972</v>
      </c>
      <c r="G50" s="53"/>
    </row>
    <row r="51" customFormat="false" ht="9" hidden="false" customHeight="true" outlineLevel="0" collapsed="false">
      <c r="A51" s="55"/>
      <c r="B51" s="56"/>
      <c r="C51" s="57"/>
      <c r="D51" s="58"/>
      <c r="E51" s="59"/>
      <c r="F51" s="60"/>
      <c r="G51" s="41"/>
    </row>
    <row r="52" customFormat="false" ht="43.5" hidden="false" customHeight="true" outlineLevel="0" collapsed="false">
      <c r="A52" s="81"/>
      <c r="B52" s="43" t="n">
        <f aca="false">B49+1</f>
        <v>10</v>
      </c>
      <c r="C52" s="75" t="s">
        <v>51</v>
      </c>
      <c r="D52" s="75"/>
      <c r="E52" s="45" t="n">
        <v>39987677.7</v>
      </c>
      <c r="F52" s="46" t="n">
        <f aca="false">E52/$E$4*100</f>
        <v>0.243030069532291</v>
      </c>
      <c r="G52" s="9"/>
    </row>
    <row r="53" customFormat="false" ht="9" hidden="false" customHeight="true" outlineLevel="0" collapsed="false">
      <c r="A53" s="55"/>
      <c r="B53" s="69"/>
      <c r="C53" s="82"/>
      <c r="D53" s="83"/>
      <c r="E53" s="84"/>
      <c r="F53" s="85"/>
      <c r="G53" s="41"/>
    </row>
    <row r="54" customFormat="false" ht="51" hidden="false" customHeight="true" outlineLevel="0" collapsed="false">
      <c r="A54" s="81"/>
      <c r="B54" s="43" t="n">
        <f aca="false">B52+1</f>
        <v>11</v>
      </c>
      <c r="C54" s="75" t="s">
        <v>52</v>
      </c>
      <c r="D54" s="75"/>
      <c r="E54" s="45" t="n">
        <v>385725520.84</v>
      </c>
      <c r="F54" s="46" t="n">
        <f aca="false">E54/$E$4*100</f>
        <v>2.3442946813119</v>
      </c>
      <c r="G54" s="9" t="s">
        <v>53</v>
      </c>
    </row>
    <row r="55" customFormat="false" ht="9" hidden="false" customHeight="true" outlineLevel="0" collapsed="false">
      <c r="A55" s="35"/>
      <c r="B55" s="69"/>
      <c r="C55" s="57"/>
      <c r="D55" s="86"/>
      <c r="E55" s="87"/>
      <c r="F55" s="88"/>
      <c r="G55" s="41"/>
    </row>
    <row r="56" customFormat="false" ht="14.25" hidden="false" customHeight="true" outlineLevel="0" collapsed="false">
      <c r="A56" s="42"/>
      <c r="B56" s="43" t="n">
        <f aca="false">B54+1</f>
        <v>12</v>
      </c>
      <c r="C56" s="75" t="s">
        <v>54</v>
      </c>
      <c r="D56" s="75"/>
      <c r="E56" s="45" t="n">
        <v>214083282.67</v>
      </c>
      <c r="F56" s="46" t="n">
        <f aca="false">E56/$E$4*100</f>
        <v>1.30111769588938</v>
      </c>
      <c r="G56" s="9" t="s">
        <v>55</v>
      </c>
    </row>
    <row r="57" customFormat="false" ht="9" hidden="false" customHeight="true" outlineLevel="0" collapsed="false">
      <c r="A57" s="35"/>
      <c r="B57" s="56"/>
      <c r="C57" s="57"/>
      <c r="D57" s="58"/>
      <c r="E57" s="59"/>
      <c r="F57" s="60"/>
      <c r="G57" s="16"/>
    </row>
    <row r="58" customFormat="false" ht="38.25" hidden="false" customHeight="true" outlineLevel="0" collapsed="false">
      <c r="A58" s="42"/>
      <c r="B58" s="43" t="n">
        <f aca="false">B56+1</f>
        <v>13</v>
      </c>
      <c r="C58" s="75" t="s">
        <v>56</v>
      </c>
      <c r="D58" s="75"/>
      <c r="E58" s="45" t="n">
        <v>15021832.21</v>
      </c>
      <c r="F58" s="46" t="n">
        <f aca="false">E58/$E$4*100</f>
        <v>0.0912970479028021</v>
      </c>
      <c r="G58" s="9" t="s">
        <v>57</v>
      </c>
    </row>
    <row r="59" customFormat="false" ht="9" hidden="false" customHeight="true" outlineLevel="0" collapsed="false">
      <c r="A59" s="35"/>
      <c r="B59" s="56"/>
      <c r="C59" s="57"/>
      <c r="D59" s="58"/>
      <c r="E59" s="59"/>
      <c r="F59" s="60"/>
      <c r="G59" s="41"/>
    </row>
    <row r="60" s="34" customFormat="true" ht="15.75" hidden="false" customHeight="true" outlineLevel="0" collapsed="false">
      <c r="A60" s="29" t="s">
        <v>58</v>
      </c>
      <c r="B60" s="30" t="s">
        <v>59</v>
      </c>
      <c r="C60" s="30"/>
      <c r="D60" s="30"/>
      <c r="E60" s="31" t="n">
        <f aca="false">SUM(E61:E63)</f>
        <v>12562937.99</v>
      </c>
      <c r="F60" s="32" t="n">
        <f aca="false">E60/$E$4*100</f>
        <v>0.0763528133877993</v>
      </c>
      <c r="G60" s="33"/>
    </row>
    <row r="61" customFormat="false" ht="13.5" hidden="false" customHeight="false" outlineLevel="0" collapsed="false">
      <c r="A61" s="89"/>
      <c r="B61" s="90"/>
      <c r="C61" s="91" t="s">
        <v>60</v>
      </c>
      <c r="D61" s="92"/>
      <c r="E61" s="93" t="n">
        <v>7794182.52</v>
      </c>
      <c r="F61" s="94" t="n">
        <f aca="false">E61/$E$4*100</f>
        <v>0.047370110712455</v>
      </c>
      <c r="G61" s="16"/>
    </row>
    <row r="62" customFormat="false" ht="12.75" hidden="false" customHeight="false" outlineLevel="0" collapsed="false">
      <c r="A62" s="95"/>
      <c r="B62" s="96"/>
      <c r="C62" s="97" t="s">
        <v>61</v>
      </c>
      <c r="D62" s="98"/>
      <c r="E62" s="99" t="n">
        <v>4768755.47</v>
      </c>
      <c r="F62" s="100" t="n">
        <f aca="false">E62/$E$4*100</f>
        <v>0.0289827026753443</v>
      </c>
      <c r="G62" s="16"/>
    </row>
    <row r="63" customFormat="false" ht="12.75" hidden="false" customHeight="false" outlineLevel="0" collapsed="false">
      <c r="A63" s="35"/>
      <c r="B63" s="96"/>
      <c r="C63" s="97" t="s">
        <v>62</v>
      </c>
      <c r="D63" s="98"/>
      <c r="E63" s="99" t="n">
        <v>0</v>
      </c>
      <c r="F63" s="100" t="n">
        <f aca="false">E63/$E$4*100</f>
        <v>0</v>
      </c>
      <c r="G63" s="16"/>
    </row>
    <row r="64" customFormat="false" ht="9" hidden="false" customHeight="true" outlineLevel="0" collapsed="false">
      <c r="A64" s="35"/>
      <c r="B64" s="56"/>
      <c r="C64" s="101"/>
      <c r="D64" s="102"/>
      <c r="E64" s="103"/>
      <c r="F64" s="78"/>
      <c r="G64" s="16"/>
    </row>
    <row r="65" s="34" customFormat="true" ht="15.75" hidden="false" customHeight="true" outlineLevel="0" collapsed="false">
      <c r="A65" s="29" t="s">
        <v>63</v>
      </c>
      <c r="B65" s="30" t="s">
        <v>64</v>
      </c>
      <c r="C65" s="30"/>
      <c r="D65" s="30"/>
      <c r="E65" s="31" t="n">
        <v>8719000.7</v>
      </c>
      <c r="F65" s="32" t="n">
        <f aca="false">E65/$E$4*100</f>
        <v>0.0529908078751244</v>
      </c>
      <c r="G65" s="33"/>
    </row>
    <row r="66" customFormat="false" ht="13.5" hidden="false" customHeight="false" outlineLevel="0" collapsed="false">
      <c r="A66" s="104"/>
      <c r="B66" s="104"/>
      <c r="C66" s="105"/>
      <c r="D66" s="106"/>
      <c r="E66" s="107"/>
      <c r="F66" s="108"/>
    </row>
    <row r="67" customFormat="false" ht="12.75" hidden="false" customHeight="false" outlineLevel="0" collapsed="false">
      <c r="C67" s="109"/>
      <c r="D67" s="110"/>
      <c r="E67" s="111"/>
      <c r="F67" s="112"/>
    </row>
  </sheetData>
  <mergeCells count="19">
    <mergeCell ref="A1:F1"/>
    <mergeCell ref="A2:F2"/>
    <mergeCell ref="B4:D4"/>
    <mergeCell ref="B6:D6"/>
    <mergeCell ref="C8:D8"/>
    <mergeCell ref="C11:D11"/>
    <mergeCell ref="C13:D13"/>
    <mergeCell ref="C39:D39"/>
    <mergeCell ref="C41:D41"/>
    <mergeCell ref="C43:D43"/>
    <mergeCell ref="C45:D45"/>
    <mergeCell ref="C47:D47"/>
    <mergeCell ref="C49:D49"/>
    <mergeCell ref="C52:D52"/>
    <mergeCell ref="C54:D54"/>
    <mergeCell ref="C56:D56"/>
    <mergeCell ref="C58:D58"/>
    <mergeCell ref="B60:D60"/>
    <mergeCell ref="B65:D65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7-08T11:03:57Z</cp:lastPrinted>
  <dcterms:modified xsi:type="dcterms:W3CDTF">2022-01-11T11:17:53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