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F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47">
  <si>
    <t xml:space="preserve">Aegon Otwarty Fundusz Emerytalny - roczna struktura aktywów</t>
  </si>
  <si>
    <t xml:space="preserve">Wycena na dzień: 30 grudnia 2022</t>
  </si>
  <si>
    <t xml:space="preserve">(zł)</t>
  </si>
  <si>
    <t xml:space="preserve">(%)</t>
  </si>
  <si>
    <t xml:space="preserve">AKTYWA</t>
  </si>
  <si>
    <t xml:space="preserve">I</t>
  </si>
  <si>
    <t xml:space="preserve">Portfel inwestycyjny</t>
  </si>
  <si>
    <r>
      <rPr>
        <sz val="9"/>
        <rFont val="Arial"/>
        <family val="2"/>
        <charset val="238"/>
      </rPr>
  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 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</si>
  <si>
    <t xml:space="preserve">Termin wykupu /
Data zapadalności</t>
  </si>
  <si>
    <t xml:space="preserve">BNP Paribas S.A. Oddział w Polsce - 200T9349/2022</t>
  </si>
  <si>
    <t xml:space="preserve">2023-02-08</t>
  </si>
  <si>
    <t xml:space="preserve">BNP Paribas S.A. Oddział w Polsce - 200T9427/2022</t>
  </si>
  <si>
    <t xml:space="preserve">2023-03-07</t>
  </si>
  <si>
    <t xml:space="preserve">BNP Paribas S.A. Oddział w Polsce - 200T9958/2022</t>
  </si>
  <si>
    <t xml:space="preserve">2023-04-11</t>
  </si>
  <si>
    <t xml:space="preserve">BNP Paribas S.A. Oddział w Polsce - 200T37/2023</t>
  </si>
  <si>
    <t xml:space="preserve">2023-01-03</t>
  </si>
  <si>
    <t xml:space="preserve">BNP Paribas S.A. Oddział w Polsce - 200T38/2023</t>
  </si>
  <si>
    <t xml:space="preserve">2023-01-02</t>
  </si>
  <si>
    <t xml:space="preserve">Bank Polska Kasa Opieki S.A. - 200T39/2023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 sierpnia 1997 r. "o organizacji i funkcjonowaniu funduszy emerytalnych", w bankach lub instytucjach kredytowych, mających siedzibę i 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</t>
    </r>
    <r>
      <rPr>
        <sz val="9"/>
        <rFont val="Arial"/>
        <family val="2"/>
        <charset val="238"/>
      </rPr>
      <t xml:space="preserve">"</t>
    </r>
  </si>
  <si>
    <t xml:space="preserve">Bank Polska Kasa Opieki S.A. - 200T42/2023</t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Polski Koncern Naftowy ORLEN S.A.</t>
  </si>
  <si>
    <t xml:space="preserve">Powszechna Kasa Oszczędności Bank Polski S.A.</t>
  </si>
  <si>
    <t xml:space="preserve">KGHM Polska Miedź S.A.</t>
  </si>
  <si>
    <t xml:space="preserve">LPP S.A.</t>
  </si>
  <si>
    <t xml:space="preserve">Santander Bank Polska S.A.</t>
  </si>
  <si>
    <t xml:space="preserve">Powszechny Zakład Ubezpieczeń S.A.</t>
  </si>
  <si>
    <t xml:space="preserve">ING Bank Śląski S.A.</t>
  </si>
  <si>
    <t xml:space="preserve">Bank Polska Kasa Opieki S.A.</t>
  </si>
  <si>
    <t xml:space="preserve">Kruk S.A.</t>
  </si>
  <si>
    <t xml:space="preserve">Inter Cars S.A.</t>
  </si>
  <si>
    <t xml:space="preserve">Grupa KĘTY S.A.</t>
  </si>
  <si>
    <t xml:space="preserve">Dino Polska S.A.</t>
  </si>
  <si>
    <t xml:space="preserve">PGE Polska Grupa Energetyczna S.A.</t>
  </si>
  <si>
    <t xml:space="preserve">Budimex S.A.</t>
  </si>
  <si>
    <t xml:space="preserve">Asseco Poland S.A.</t>
  </si>
  <si>
    <t xml:space="preserve">mBank S.A.</t>
  </si>
  <si>
    <t xml:space="preserve">Bank Millennium S.A.</t>
  </si>
  <si>
    <t xml:space="preserve">Orange Polska S.A.</t>
  </si>
  <si>
    <t xml:space="preserve">Cyfrowy Polsat S.A.</t>
  </si>
  <si>
    <t xml:space="preserve">Allegro.eu SA</t>
  </si>
  <si>
    <t xml:space="preserve">CD Projekt S.A.</t>
  </si>
  <si>
    <t xml:space="preserve">Wirtualna Polska Holding S.A.</t>
  </si>
  <si>
    <t xml:space="preserve">Alior Bank S.A.</t>
  </si>
  <si>
    <t xml:space="preserve">Polenergia S.A.</t>
  </si>
  <si>
    <t xml:space="preserve">UniCredit SpA</t>
  </si>
  <si>
    <t xml:space="preserve">Bank Handlowy w Warszawie S.A.</t>
  </si>
  <si>
    <t xml:space="preserve">MOL Hungarian Oil &amp; Gas PLC</t>
  </si>
  <si>
    <t xml:space="preserve">Famur S.A.</t>
  </si>
  <si>
    <t xml:space="preserve">Grupa Azoty S.A.</t>
  </si>
  <si>
    <t xml:space="preserve">CEZ AS</t>
  </si>
  <si>
    <t xml:space="preserve">Benefit Systems S.A.</t>
  </si>
  <si>
    <t xml:space="preserve">Globe Trade Centre S.A.</t>
  </si>
  <si>
    <t xml:space="preserve">11 bit studios S.A.</t>
  </si>
  <si>
    <t xml:space="preserve">Asseco South Eastern Europe S.A.</t>
  </si>
  <si>
    <t xml:space="preserve">Tauron Polska Energia S.A.</t>
  </si>
  <si>
    <t xml:space="preserve">Alumetal S.A.</t>
  </si>
  <si>
    <t xml:space="preserve">CCC S.A.</t>
  </si>
  <si>
    <t xml:space="preserve">AB S.A.</t>
  </si>
  <si>
    <t xml:space="preserve">Comarch S.A.</t>
  </si>
  <si>
    <t xml:space="preserve">Auto Partner S.A.</t>
  </si>
  <si>
    <t xml:space="preserve">Enea S.A.</t>
  </si>
  <si>
    <t xml:space="preserve">Ciech S.A.</t>
  </si>
  <si>
    <t xml:space="preserve">AmRest Holdings SE</t>
  </si>
  <si>
    <t xml:space="preserve">PEPCO GROUP N.V.</t>
  </si>
  <si>
    <t xml:space="preserve">Ferro S.A.</t>
  </si>
  <si>
    <t xml:space="preserve">MLP Group S.A.</t>
  </si>
  <si>
    <t xml:space="preserve">R22 S.A.</t>
  </si>
  <si>
    <t xml:space="preserve">Dom Development S.A.</t>
  </si>
  <si>
    <t xml:space="preserve">Develia S.A.</t>
  </si>
  <si>
    <t xml:space="preserve">BNP Paribas Bank Polska S.A.</t>
  </si>
  <si>
    <t xml:space="preserve">Selvita S.A.</t>
  </si>
  <si>
    <t xml:space="preserve">Oponeo.pl S.A.</t>
  </si>
  <si>
    <t xml:space="preserve">Asseco Business Solutions S.A.</t>
  </si>
  <si>
    <t xml:space="preserve">Eurocash S.A.</t>
  </si>
  <si>
    <t xml:space="preserve">LiveChat Software S.A.</t>
  </si>
  <si>
    <t xml:space="preserve">Amica S.A.</t>
  </si>
  <si>
    <t xml:space="preserve">ECHO Investment S.A.</t>
  </si>
  <si>
    <t xml:space="preserve">Mo-Bruk S.A.</t>
  </si>
  <si>
    <t xml:space="preserve">Celon Pharma S.A.</t>
  </si>
  <si>
    <t xml:space="preserve">Atal S.A.</t>
  </si>
  <si>
    <t xml:space="preserve">Zespół Elektrociepłowni Wrocławskich KOGENERACJA S.A.</t>
  </si>
  <si>
    <t xml:space="preserve">Giełda Papierów Wartościowych w Warszawie S.A.</t>
  </si>
  <si>
    <t xml:space="preserve">Newag S.A.</t>
  </si>
  <si>
    <t xml:space="preserve">HUUUGE, INC.</t>
  </si>
  <si>
    <t xml:space="preserve">Ryvu Therapeutics S.A.</t>
  </si>
  <si>
    <t xml:space="preserve">Mangata Holding S.A.</t>
  </si>
  <si>
    <t xml:space="preserve">Jastrzebska Spółka Węglowa S.A.</t>
  </si>
  <si>
    <t xml:space="preserve">STS Holding S.A.</t>
  </si>
  <si>
    <t xml:space="preserve">Stalexport Autostrady S.A.</t>
  </si>
  <si>
    <t xml:space="preserve">Kernel Holding SA</t>
  </si>
  <si>
    <t xml:space="preserve">AC S.A.</t>
  </si>
  <si>
    <t xml:space="preserve">Fabryki Mebli FORTE S.A.</t>
  </si>
  <si>
    <t xml:space="preserve">Mennica Polska S.A.</t>
  </si>
  <si>
    <t xml:space="preserve">Erbud S.A.</t>
  </si>
  <si>
    <t xml:space="preserve">NEUCA S.A.</t>
  </si>
  <si>
    <t xml:space="preserve">VIGO Photonics S.A.</t>
  </si>
  <si>
    <t xml:space="preserve">Lentex S.A.</t>
  </si>
  <si>
    <t xml:space="preserve">Grupa Pracuj S.A.</t>
  </si>
  <si>
    <t xml:space="preserve">Rainbow Tours S.A.</t>
  </si>
  <si>
    <t xml:space="preserve">Rawlplug S.A.</t>
  </si>
  <si>
    <t xml:space="preserve">Vercom S.A.</t>
  </si>
  <si>
    <t xml:space="preserve">Apator S.A.</t>
  </si>
  <si>
    <t xml:space="preserve">PCF GROUP S.A.</t>
  </si>
  <si>
    <t xml:space="preserve">Polski Holding Nieruchomości S.A.</t>
  </si>
  <si>
    <t xml:space="preserve">DataWalk S.A.</t>
  </si>
  <si>
    <t xml:space="preserve">ULMA Construccion Polska S.A.</t>
  </si>
  <si>
    <t xml:space="preserve">Comp S.A.</t>
  </si>
  <si>
    <t xml:space="preserve">Archicom S.A.</t>
  </si>
  <si>
    <t xml:space="preserve">Ambra S.A.</t>
  </si>
  <si>
    <t xml:space="preserve">Unibep S.A.</t>
  </si>
  <si>
    <t xml:space="preserve">Quercus TFI S.A.</t>
  </si>
  <si>
    <t xml:space="preserve">Zespół Elektrowni Pątnów-Adamów-Konin S.A.</t>
  </si>
  <si>
    <t xml:space="preserve">Banco Santander SA</t>
  </si>
  <si>
    <t xml:space="preserve">Kino Polska TV S.A.</t>
  </si>
  <si>
    <t xml:space="preserve">Wielton S.A.</t>
  </si>
  <si>
    <t xml:space="preserve">Inpro S.A.</t>
  </si>
  <si>
    <t xml:space="preserve">Zamet Industry S.A.</t>
  </si>
  <si>
    <t xml:space="preserve">Selena FM S.A.</t>
  </si>
  <si>
    <t xml:space="preserve">Dadelo S.A.</t>
  </si>
  <si>
    <t xml:space="preserve">Wawel S.A.</t>
  </si>
  <si>
    <t xml:space="preserve">Shoper S.A.</t>
  </si>
  <si>
    <t xml:space="preserve">Izostal S.A.</t>
  </si>
  <si>
    <t xml:space="preserve">PJP MAKRUM S.A.</t>
  </si>
  <si>
    <t xml:space="preserve">Stalprofil S.A.</t>
  </si>
  <si>
    <t xml:space="preserve">Firma Oponiarska DĘBICA S.A.</t>
  </si>
  <si>
    <t xml:space="preserve">Aplisens S.A.</t>
  </si>
  <si>
    <t xml:space="preserve">IZOBLOK S.A.</t>
  </si>
  <si>
    <t xml:space="preserve">Soho Development S.A.</t>
  </si>
  <si>
    <t xml:space="preserve">Seco/Warwick S.A.</t>
  </si>
  <si>
    <t xml:space="preserve">Akcje, prawa poboru i prawa do akcji, będące przedmiotem oferty publicznej na terytorium Rzeczypospolitej Polskiej</t>
  </si>
  <si>
    <t xml:space="preserve">EMG S.A.</t>
  </si>
  <si>
    <t xml:space="preserve">Akcje spółek notowane na rynku regulowanym w państwach innych niż Rzeczpospolita Polska oraz obligacje zamienne na akcje tych spółek, a także notowane na tych rynkach prawa poboru i prawa do akcji</t>
  </si>
  <si>
    <t xml:space="preserve">Erste Group Bank AG</t>
  </si>
  <si>
    <t xml:space="preserve">Jeronimo Martins SGPS SA</t>
  </si>
  <si>
    <t xml:space="preserve">ING Groep NV</t>
  </si>
  <si>
    <t xml:space="preserve">Komercni Banka AS</t>
  </si>
  <si>
    <t xml:space="preserve">Credit Agricole SA</t>
  </si>
  <si>
    <t xml:space="preserve">Volkswagen AG</t>
  </si>
  <si>
    <t xml:space="preserve">BNP Paribas SA</t>
  </si>
  <si>
    <t xml:space="preserve">Freeport-McMoRan Inc</t>
  </si>
  <si>
    <t xml:space="preserve">Intesa Sanpaolo SpA</t>
  </si>
  <si>
    <t xml:space="preserve">Talanx AG</t>
  </si>
  <si>
    <t xml:space="preserve">Bank of America Corp</t>
  </si>
  <si>
    <t xml:space="preserve">Activision Blizzard Inc.</t>
  </si>
  <si>
    <t xml:space="preserve">LANXESS AG</t>
  </si>
  <si>
    <t xml:space="preserve">Wells Fargo &amp; Co</t>
  </si>
  <si>
    <t xml:space="preserve">Allianz SE</t>
  </si>
  <si>
    <t xml:space="preserve">Malibu Boats, Inc.</t>
  </si>
  <si>
    <t xml:space="preserve">Alphabet Inc</t>
  </si>
  <si>
    <t xml:space="preserve">Mercedes-Benz Group AG</t>
  </si>
  <si>
    <t xml:space="preserve">InPost SA</t>
  </si>
  <si>
    <t xml:space="preserve">JPMorgan Chase &amp; Co</t>
  </si>
  <si>
    <t xml:space="preserve">Magna International Inc</t>
  </si>
  <si>
    <t xml:space="preserve">Array Technologies Inc</t>
  </si>
  <si>
    <t xml:space="preserve">Dine Brands Global Inc.</t>
  </si>
  <si>
    <t xml:space="preserve">Neurocrine Biosciences Inc</t>
  </si>
  <si>
    <t xml:space="preserve">Chart Industries Inc.</t>
  </si>
  <si>
    <t xml:space="preserve">Infineon Technologies AG</t>
  </si>
  <si>
    <t xml:space="preserve">Nordex SE</t>
  </si>
  <si>
    <t xml:space="preserve">Vitesco Technologies Group AG</t>
  </si>
  <si>
    <t xml:space="preserve">Barrick Gold Corp</t>
  </si>
  <si>
    <t xml:space="preserve">Advanced Micro Devices Inc</t>
  </si>
  <si>
    <t xml:space="preserve">Alstom S.A.</t>
  </si>
  <si>
    <t xml:space="preserve">Meta Platforms Inc</t>
  </si>
  <si>
    <t xml:space="preserve">Wizz Air Holdings Plc</t>
  </si>
  <si>
    <t xml:space="preserve">Industria de Diseno Textil SA</t>
  </si>
  <si>
    <t xml:space="preserve">CTP N.V.</t>
  </si>
  <si>
    <t xml:space="preserve">Applied Materials Inc</t>
  </si>
  <si>
    <t xml:space="preserve">Marvell Technology Group Inc. </t>
  </si>
  <si>
    <t xml:space="preserve">Deutsche Post AG</t>
  </si>
  <si>
    <t xml:space="preserve">ArcelorMittal S.A.</t>
  </si>
  <si>
    <t xml:space="preserve">Siemens AG</t>
  </si>
  <si>
    <t xml:space="preserve">Rent-A-Center Inc.</t>
  </si>
  <si>
    <t xml:space="preserve">Bayerische Motoren Werke AG</t>
  </si>
  <si>
    <t xml:space="preserve">Airbus SE</t>
  </si>
  <si>
    <t xml:space="preserve">Target Corp</t>
  </si>
  <si>
    <t xml:space="preserve">Societe Generale SA</t>
  </si>
  <si>
    <t xml:space="preserve">Andritz AG</t>
  </si>
  <si>
    <t xml:space="preserve">NVIDIA Corp</t>
  </si>
  <si>
    <t xml:space="preserve">QUALCOMM Inc</t>
  </si>
  <si>
    <t xml:space="preserve">Huntington Ingalls Industries Inc.</t>
  </si>
  <si>
    <t xml:space="preserve">PayPal Holdings Inc</t>
  </si>
  <si>
    <t xml:space="preserve">General Motors Co</t>
  </si>
  <si>
    <t xml:space="preserve">Smurfit Kappa Group PLC</t>
  </si>
  <si>
    <t xml:space="preserve">Technip Energies NV</t>
  </si>
  <si>
    <t xml:space="preserve">Enphase Energy Inc</t>
  </si>
  <si>
    <t xml:space="preserve">UNIQA Insurance Group AG</t>
  </si>
  <si>
    <t xml:space="preserve">Cie de Saint-Gobain</t>
  </si>
  <si>
    <t xml:space="preserve">Lumentum Holdings Inc</t>
  </si>
  <si>
    <t xml:space="preserve">Arvinas Inc</t>
  </si>
  <si>
    <t xml:space="preserve">OTP Bank Nyrt</t>
  </si>
  <si>
    <t xml:space="preserve">BOOHOO Group PLC</t>
  </si>
  <si>
    <t xml:space="preserve">Faurecia SE</t>
  </si>
  <si>
    <t xml:space="preserve">Victoria's Secret &amp; Co</t>
  </si>
  <si>
    <t xml:space="preserve">Schlumberger Limited</t>
  </si>
  <si>
    <t xml:space="preserve">TechnipFMC PLC</t>
  </si>
  <si>
    <t xml:space="preserve">Baker Hughes Co</t>
  </si>
  <si>
    <t xml:space="preserve">VITA 34 AG</t>
  </si>
  <si>
    <t xml:space="preserve">Modine Manufacturing Company</t>
  </si>
  <si>
    <t xml:space="preserve">Daimler Truck Holding AG</t>
  </si>
  <si>
    <t xml:space="preserve">C4 Therapeutics Inc</t>
  </si>
  <si>
    <t xml:space="preserve">Ballard Power Systems Inc</t>
  </si>
  <si>
    <r>
      <rPr>
        <sz val="9"/>
        <rFont val="Arial"/>
        <family val="2"/>
        <charset val="238"/>
      </rPr>
      <t xml:space="preserve">Obligacje przychodowe, o których mowa w ustawie z dnia 29 czerwca 1995 r. </t>
    </r>
    <r>
      <rPr>
        <i val="true"/>
        <sz val="9"/>
        <rFont val="Arial"/>
        <family val="2"/>
        <charset val="238"/>
      </rPr>
      <t xml:space="preserve">o obligacjach</t>
    </r>
    <r>
      <rPr>
        <sz val="9"/>
        <rFont val="Arial"/>
        <family val="2"/>
        <charset val="238"/>
      </rPr>
      <t xml:space="preserve"> (Dz. U. z 2001 r. Nr 120, poz. 1300, z późn. zm.)</t>
    </r>
  </si>
  <si>
    <t xml:space="preserve">Miejskie Wodociągi i Kanalizacja w Bydgoszczy Sp. z o.o.</t>
  </si>
  <si>
    <t xml:space="preserve">2024-04-20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Europejski Fundusz Hipoteczny S.A.</t>
  </si>
  <si>
    <t xml:space="preserve">2013-12-04</t>
  </si>
  <si>
    <t xml:space="preserve">Inne niż będące przedmiotem oferty publicznej na terytorium Rzeczypospolitej Polskiej obligacje i inne dłużne papiery wartościowe, emitowane przez mające siedzibę na terytorium Rzeczypospolitej Polskiej podmioty inne niż jednostki samorządu terytorialnego lub ich związki, które zostały zabezpieczone w wysokości odpowiadającej wartości nominalnej i ewentualnemu oprocentowaniu</t>
  </si>
  <si>
    <t xml:space="preserve">Europejskie Centrum Odszkodowań S.A.</t>
  </si>
  <si>
    <t xml:space="preserve">2023-04-14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 papiery wartościowe, o których mowa w art. 141 pkt 21 i 22 ustawy z dnia 28 sierpnia 1997 r. "</t>
    </r>
    <r>
      <rPr>
        <i val="true"/>
        <sz val="9"/>
        <rFont val="Arial"/>
        <family val="2"/>
        <charset val="238"/>
      </rPr>
      <t xml:space="preserve">o organizacji i funkcjonowaniu funduszy emerytalnych</t>
    </r>
    <r>
      <rPr>
        <sz val="9"/>
        <rFont val="Arial"/>
        <family val="2"/>
        <charset val="238"/>
      </rPr>
      <t xml:space="preserve">"</t>
    </r>
  </si>
  <si>
    <t xml:space="preserve">2028-10-10</t>
  </si>
  <si>
    <t xml:space="preserve">PKO Bank Polski S.A.</t>
  </si>
  <si>
    <t xml:space="preserve">2027-08-28</t>
  </si>
  <si>
    <t xml:space="preserve">Echo Investment S.A.</t>
  </si>
  <si>
    <t xml:space="preserve">2028-02-02</t>
  </si>
  <si>
    <t xml:space="preserve">2025-01-17</t>
  </si>
  <si>
    <t xml:space="preserve">2024-03-15</t>
  </si>
  <si>
    <t xml:space="preserve">2026-07-14</t>
  </si>
  <si>
    <t xml:space="preserve">2023-10-23</t>
  </si>
  <si>
    <t xml:space="preserve">2028-04-05</t>
  </si>
  <si>
    <t xml:space="preserve">2023-10-09</t>
  </si>
  <si>
    <t xml:space="preserve">2027-06-28</t>
  </si>
  <si>
    <t xml:space="preserve">LPP SA</t>
  </si>
  <si>
    <t xml:space="preserve">2024-12-12</t>
  </si>
  <si>
    <t xml:space="preserve">2024-09-26</t>
  </si>
  <si>
    <t xml:space="preserve">Capitea S.A. </t>
  </si>
  <si>
    <t xml:space="preserve">2020-05-10</t>
  </si>
  <si>
    <t xml:space="preserve">Listy zastawne</t>
  </si>
  <si>
    <t xml:space="preserve">PKO Bank Hipoteczny S.A.</t>
  </si>
  <si>
    <t xml:space="preserve">2024-04-25</t>
  </si>
  <si>
    <t xml:space="preserve">2025-07-25</t>
  </si>
  <si>
    <t xml:space="preserve">2023-06-27</t>
  </si>
  <si>
    <r>
      <rPr>
        <sz val="9"/>
        <rFont val="Arial"/>
        <family val="2"/>
        <charset val="238"/>
      </rPr>
      <t xml:space="preserve">Obligacje inne niż wymienione w art. 141 pkt 33 ustawy z dnia 28 sierpnia 1997r. </t>
    </r>
    <r>
      <rPr>
        <i val="true"/>
        <sz val="9"/>
        <rFont val="Arial"/>
        <family val="2"/>
        <charset val="238"/>
      </rPr>
      <t xml:space="preserve">"o organizacji i funkcjonowaniu funduszy emerytalnych"</t>
    </r>
    <r>
      <rPr>
        <sz val="9"/>
        <rFont val="Arial"/>
        <family val="2"/>
        <charset val="238"/>
      </rPr>
      <t xml:space="preserve">, bankowe papiery wartościowe lub listy zastawne, emitowane przez Bank Gospodarstwa Krajowego.</t>
    </r>
  </si>
  <si>
    <t xml:space="preserve">Bank Gospodarstwa Krajowego S.A.</t>
  </si>
  <si>
    <t xml:space="preserve">2023-02-19</t>
  </si>
  <si>
    <t xml:space="preserve">II</t>
  </si>
  <si>
    <t xml:space="preserve">Środki pieniężne 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[$-409]m/d/yyyy"/>
    <numFmt numFmtId="169" formatCode="#,##0.00"/>
    <numFmt numFmtId="170" formatCode="00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996633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5"/>
      <color rgb="FF3333CC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3"/>
      <color rgb="FF3333CC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b val="true"/>
      <sz val="11"/>
      <color rgb="FF3333CC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sz val="11"/>
      <color rgb="FF66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996633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3333CC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i val="true"/>
      <sz val="9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CC"/>
        <bgColor rgb="FF3333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FFFFFF"/>
      </right>
      <top/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E3E3E3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E3E3E3"/>
      </left>
      <right style="thin">
        <color rgb="FFE3E3E3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E3E3E3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medium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E3E3E3"/>
      </left>
      <right/>
      <top style="medium">
        <color rgb="FFC0C0C0"/>
      </top>
      <bottom style="thin">
        <color rgb="FFE3E3E3"/>
      </bottom>
      <diagonal/>
    </border>
    <border diagonalUp="false" diagonalDown="false">
      <left style="thin">
        <color rgb="FFFFFFFF"/>
      </left>
      <right style="thin">
        <color rgb="FFE3E3E3"/>
      </right>
      <top style="medium">
        <color rgb="FFC0C0C0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medium">
        <color rgb="FFC0C0C0"/>
      </top>
      <bottom style="thin">
        <color rgb="FFE3E3E3"/>
      </bottom>
      <diagonal/>
    </border>
    <border diagonalUp="false" diagonalDown="false">
      <left style="thin">
        <color rgb="FFE3E3E3"/>
      </left>
      <right/>
      <top/>
      <bottom style="thin">
        <color rgb="FFE3E3E3"/>
      </bottom>
      <diagonal/>
    </border>
    <border diagonalUp="false" diagonalDown="false">
      <left style="thin">
        <color rgb="FFFFFFFF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/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FFFFFF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E3E3E3"/>
      </left>
      <right style="thin">
        <color rgb="FFE3E3E3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11" borderId="1" applyFont="true" applyBorder="tru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4" borderId="2" applyFont="true" applyBorder="true" applyAlignment="false" applyProtection="false"/>
    <xf numFmtId="164" fontId="7" fillId="24" borderId="2" applyFont="true" applyBorder="true" applyAlignment="false" applyProtection="false"/>
    <xf numFmtId="164" fontId="7" fillId="25" borderId="2" applyFont="true" applyBorder="true" applyAlignment="false" applyProtection="false"/>
    <xf numFmtId="164" fontId="7" fillId="25" borderId="2" applyFont="true" applyBorder="tru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7" fillId="0" borderId="11" applyFont="true" applyBorder="true" applyAlignment="false" applyProtection="false"/>
    <xf numFmtId="164" fontId="17" fillId="0" borderId="11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" applyFont="true" applyBorder="true" applyAlignment="false" applyProtection="false"/>
    <xf numFmtId="164" fontId="21" fillId="24" borderId="1" applyFont="true" applyBorder="true" applyAlignment="false" applyProtection="false"/>
    <xf numFmtId="164" fontId="22" fillId="25" borderId="1" applyFont="true" applyBorder="true" applyAlignment="false" applyProtection="false"/>
    <xf numFmtId="164" fontId="22" fillId="25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13" applyFont="true" applyBorder="true" applyAlignment="false" applyProtection="false"/>
    <xf numFmtId="164" fontId="23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23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16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9" fillId="0" borderId="3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29" fillId="0" borderId="35" xfId="1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35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1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0" fillId="0" borderId="3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38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1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9" fillId="0" borderId="45" xfId="1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46" xfId="1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9" fillId="0" borderId="48" xfId="1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9" fillId="0" borderId="37" xfId="1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37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49" xfId="1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0" fillId="0" borderId="38" xf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38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4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5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2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9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29" fillId="0" borderId="0" xfId="1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5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9" fillId="0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41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6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14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5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1 4" xfId="23"/>
    <cellStyle name="20% - akcent 2 2" xfId="24"/>
    <cellStyle name="20% - akcent 2 2 2" xfId="25"/>
    <cellStyle name="20% - akcent 2 3" xfId="26"/>
    <cellStyle name="20% - akcent 2 4" xfId="27"/>
    <cellStyle name="20% - akcent 3 2" xfId="28"/>
    <cellStyle name="20% - akcent 3 2 2" xfId="29"/>
    <cellStyle name="20% - akcent 3 3" xfId="30"/>
    <cellStyle name="20% - akcent 3 4" xfId="31"/>
    <cellStyle name="20% - akcent 4 2" xfId="32"/>
    <cellStyle name="20% - akcent 4 2 2" xfId="33"/>
    <cellStyle name="20% - akcent 4 3" xfId="34"/>
    <cellStyle name="20% - akcent 4 4" xfId="35"/>
    <cellStyle name="20% - akcent 5 2" xfId="36"/>
    <cellStyle name="20% - akcent 5 2 2" xfId="37"/>
    <cellStyle name="20% - akcent 5 3" xfId="38"/>
    <cellStyle name="20% - akcent 5 4" xfId="39"/>
    <cellStyle name="20% - akcent 6 2" xfId="40"/>
    <cellStyle name="20% - akcent 6 2 2" xfId="41"/>
    <cellStyle name="20% - akcent 6 3" xfId="42"/>
    <cellStyle name="20% - akcent 6 4" xfId="43"/>
    <cellStyle name="40% - akcent 1 2" xfId="44"/>
    <cellStyle name="40% - akcent 1 2 2" xfId="45"/>
    <cellStyle name="40% - akcent 1 3" xfId="46"/>
    <cellStyle name="40% - akcent 1 4" xfId="47"/>
    <cellStyle name="40% - akcent 2 2" xfId="48"/>
    <cellStyle name="40% - akcent 2 2 2" xfId="49"/>
    <cellStyle name="40% - akcent 2 3" xfId="50"/>
    <cellStyle name="40% - akcent 2 4" xfId="51"/>
    <cellStyle name="40% - akcent 3 2" xfId="52"/>
    <cellStyle name="40% - akcent 3 2 2" xfId="53"/>
    <cellStyle name="40% - akcent 3 3" xfId="54"/>
    <cellStyle name="40% - akcent 3 4" xfId="55"/>
    <cellStyle name="40% - akcent 4 2" xfId="56"/>
    <cellStyle name="40% - akcent 4 2 2" xfId="57"/>
    <cellStyle name="40% - akcent 4 3" xfId="58"/>
    <cellStyle name="40% - akcent 4 4" xfId="59"/>
    <cellStyle name="40% - akcent 5 2" xfId="60"/>
    <cellStyle name="40% - akcent 5 2 2" xfId="61"/>
    <cellStyle name="40% - akcent 5 3" xfId="62"/>
    <cellStyle name="40% - akcent 5 4" xfId="63"/>
    <cellStyle name="40% - akcent 6 2" xfId="64"/>
    <cellStyle name="40% - akcent 6 2 2" xfId="65"/>
    <cellStyle name="40% - akcent 6 3" xfId="66"/>
    <cellStyle name="40% - akcent 6 4" xfId="67"/>
    <cellStyle name="60% - akcent 1 2" xfId="68"/>
    <cellStyle name="60% - akcent 1 2 2" xfId="69"/>
    <cellStyle name="60% - akcent 1 3" xfId="70"/>
    <cellStyle name="60% - akcent 1 4" xfId="71"/>
    <cellStyle name="60% - akcent 2 2" xfId="72"/>
    <cellStyle name="60% - akcent 2 2 2" xfId="73"/>
    <cellStyle name="60% - akcent 2 3" xfId="74"/>
    <cellStyle name="60% - akcent 2 4" xfId="75"/>
    <cellStyle name="60% - akcent 3 2" xfId="76"/>
    <cellStyle name="60% - akcent 3 2 2" xfId="77"/>
    <cellStyle name="60% - akcent 3 3" xfId="78"/>
    <cellStyle name="60% - akcent 3 4" xfId="79"/>
    <cellStyle name="60% - akcent 4 2" xfId="80"/>
    <cellStyle name="60% - akcent 4 2 2" xfId="81"/>
    <cellStyle name="60% - akcent 4 3" xfId="82"/>
    <cellStyle name="60% - akcent 4 4" xfId="83"/>
    <cellStyle name="60% - akcent 5 2" xfId="84"/>
    <cellStyle name="60% - akcent 5 2 2" xfId="85"/>
    <cellStyle name="60% - akcent 5 3" xfId="86"/>
    <cellStyle name="60% - akcent 5 4" xfId="87"/>
    <cellStyle name="60% - akcent 6 2" xfId="88"/>
    <cellStyle name="60% - akcent 6 2 2" xfId="89"/>
    <cellStyle name="60% - akcent 6 3" xfId="90"/>
    <cellStyle name="60% - akcent 6 4" xfId="91"/>
    <cellStyle name="Akcent 1 2" xfId="92"/>
    <cellStyle name="Akcent 1 2 2" xfId="93"/>
    <cellStyle name="Akcent 1 3" xfId="94"/>
    <cellStyle name="Akcent 1 4" xfId="95"/>
    <cellStyle name="Akcent 2 2" xfId="96"/>
    <cellStyle name="Akcent 2 2 2" xfId="97"/>
    <cellStyle name="Akcent 2 3" xfId="98"/>
    <cellStyle name="Akcent 2 4" xfId="99"/>
    <cellStyle name="Akcent 3 2" xfId="100"/>
    <cellStyle name="Akcent 3 2 2" xfId="101"/>
    <cellStyle name="Akcent 3 3" xfId="102"/>
    <cellStyle name="Akcent 3 4" xfId="103"/>
    <cellStyle name="Akcent 4 2" xfId="104"/>
    <cellStyle name="Akcent 4 2 2" xfId="105"/>
    <cellStyle name="Akcent 4 3" xfId="106"/>
    <cellStyle name="Akcent 4 4" xfId="107"/>
    <cellStyle name="Akcent 5 2" xfId="108"/>
    <cellStyle name="Akcent 5 2 2" xfId="109"/>
    <cellStyle name="Akcent 5 3" xfId="110"/>
    <cellStyle name="Akcent 5 4" xfId="111"/>
    <cellStyle name="Akcent 6 2" xfId="112"/>
    <cellStyle name="Akcent 6 2 2" xfId="113"/>
    <cellStyle name="Akcent 6 3" xfId="114"/>
    <cellStyle name="Akcent 6 4" xfId="115"/>
    <cellStyle name="Dane wejściowe 2" xfId="116"/>
    <cellStyle name="Dane wejściowe 2 2" xfId="117"/>
    <cellStyle name="Dane wejściowe 3" xfId="118"/>
    <cellStyle name="Dane wejściowe 4" xfId="119"/>
    <cellStyle name="Dane wyjściowe 2" xfId="120"/>
    <cellStyle name="Dane wyjściowe 2 2" xfId="121"/>
    <cellStyle name="Dane wyjściowe 3" xfId="122"/>
    <cellStyle name="Dane wyjściowe 4" xfId="123"/>
    <cellStyle name="Dobre 2" xfId="124"/>
    <cellStyle name="Dobre 2 2" xfId="125"/>
    <cellStyle name="Dobre 3" xfId="126"/>
    <cellStyle name="Dobre 4" xfId="127"/>
    <cellStyle name="Dziesiętny 2" xfId="128"/>
    <cellStyle name="Dziesiętny 3" xfId="129"/>
    <cellStyle name="Dziesiętny 4" xfId="130"/>
    <cellStyle name="Komórka połączona 2" xfId="131"/>
    <cellStyle name="Komórka połączona 2 2" xfId="132"/>
    <cellStyle name="Komórka połączona 3" xfId="133"/>
    <cellStyle name="Komórka połączona 4" xfId="134"/>
    <cellStyle name="Komórka zaznaczona 2" xfId="135"/>
    <cellStyle name="Komórka zaznaczona 2 2" xfId="136"/>
    <cellStyle name="Komórka zaznaczona 3" xfId="137"/>
    <cellStyle name="Komórka zaznaczona 4" xfId="138"/>
    <cellStyle name="Nagłówek 1 2" xfId="139"/>
    <cellStyle name="Nagłówek 1 2 2" xfId="140"/>
    <cellStyle name="Nagłówek 1 3" xfId="141"/>
    <cellStyle name="Nagłówek 1 4" xfId="142"/>
    <cellStyle name="Nagłówek 2 2" xfId="143"/>
    <cellStyle name="Nagłówek 2 2 2" xfId="144"/>
    <cellStyle name="Nagłówek 2 3" xfId="145"/>
    <cellStyle name="Nagłówek 2 4" xfId="146"/>
    <cellStyle name="Nagłówek 3 2" xfId="147"/>
    <cellStyle name="Nagłówek 3 2 2" xfId="148"/>
    <cellStyle name="Nagłówek 3 3" xfId="149"/>
    <cellStyle name="Nagłówek 3 4" xfId="150"/>
    <cellStyle name="Nagłówek 4 2" xfId="151"/>
    <cellStyle name="Nagłówek 4 2 2" xfId="152"/>
    <cellStyle name="Nagłówek 4 3" xfId="153"/>
    <cellStyle name="Nagłówek 4 4" xfId="154"/>
    <cellStyle name="Neutralne 2" xfId="155"/>
    <cellStyle name="Neutralne 2 2" xfId="156"/>
    <cellStyle name="Neutralne 3" xfId="157"/>
    <cellStyle name="Neutralne 4" xfId="158"/>
    <cellStyle name="Normalny 2" xfId="159"/>
    <cellStyle name="Normalny 2 2" xfId="160"/>
    <cellStyle name="Normalny 3" xfId="161"/>
    <cellStyle name="Normalny 4" xfId="162"/>
    <cellStyle name="Normalny_Arkusz1_2" xfId="163"/>
    <cellStyle name="Normalny_Arkusz1_2 2" xfId="164"/>
    <cellStyle name="Obliczenia 2" xfId="165"/>
    <cellStyle name="Obliczenia 2 2" xfId="166"/>
    <cellStyle name="Obliczenia 3" xfId="167"/>
    <cellStyle name="Obliczenia 4" xfId="168"/>
    <cellStyle name="Procentowy 2" xfId="169"/>
    <cellStyle name="Procentowy 3" xfId="170"/>
    <cellStyle name="Procentowy 4" xfId="171"/>
    <cellStyle name="Suma 2" xfId="172"/>
    <cellStyle name="Suma 2 2" xfId="173"/>
    <cellStyle name="Suma 3" xfId="174"/>
    <cellStyle name="Suma 4" xfId="175"/>
    <cellStyle name="Tekst objaśnienia 2" xfId="176"/>
    <cellStyle name="Tekst objaśnienia 2 2" xfId="177"/>
    <cellStyle name="Tekst objaśnienia 3" xfId="178"/>
    <cellStyle name="Tekst objaśnienia 4" xfId="179"/>
    <cellStyle name="Tekst ostrzeżenia 2" xfId="180"/>
    <cellStyle name="Tekst ostrzeżenia 2 2" xfId="181"/>
    <cellStyle name="Tekst ostrzeżenia 3" xfId="182"/>
    <cellStyle name="Tekst ostrzeżenia 4" xfId="183"/>
    <cellStyle name="Tytuł 2" xfId="184"/>
    <cellStyle name="Tytuł 2 2" xfId="185"/>
    <cellStyle name="Tytuł 3" xfId="186"/>
    <cellStyle name="Tytuł 4" xfId="187"/>
    <cellStyle name="Uwaga 2" xfId="188"/>
    <cellStyle name="Uwaga 2 2" xfId="189"/>
    <cellStyle name="Uwaga 3" xfId="190"/>
    <cellStyle name="Uwaga 4" xfId="191"/>
    <cellStyle name="Uwaga 5" xfId="192"/>
    <cellStyle name="Złe 2" xfId="193"/>
    <cellStyle name="Złe 2 2" xfId="194"/>
    <cellStyle name="Złe 3" xfId="195"/>
    <cellStyle name="Złe 4" xfId="1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99"/>
    <col collapsed="false" customWidth="true" hidden="false" outlineLevel="0" max="3" min="3" style="2" width="64.84"/>
    <col collapsed="false" customWidth="true" hidden="false" outlineLevel="0" max="4" min="4" style="3" width="16.42"/>
    <col collapsed="false" customWidth="true" hidden="false" outlineLevel="0" max="5" min="5" style="4" width="21.84"/>
    <col collapsed="false" customWidth="true" hidden="false" outlineLevel="0" max="6" min="6" style="5" width="14.56"/>
    <col collapsed="false" customWidth="false" hidden="false" outlineLevel="0" max="10" min="7" style="1" width="9.14"/>
    <col collapsed="false" customWidth="true" hidden="false" outlineLevel="0" max="11" min="11" style="6" width="21.84"/>
    <col collapsed="false" customWidth="true" hidden="false" outlineLevel="0" max="12" min="12" style="1" width="19.41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4.25" hidden="false" customHeight="false" outlineLevel="0" collapsed="false">
      <c r="A3" s="9"/>
      <c r="B3" s="10"/>
      <c r="C3" s="11"/>
      <c r="D3" s="12"/>
      <c r="E3" s="13" t="s">
        <v>2</v>
      </c>
      <c r="F3" s="14" t="s">
        <v>3</v>
      </c>
    </row>
    <row r="4" s="19" customFormat="true" ht="17.25" hidden="false" customHeight="true" outlineLevel="0" collapsed="false">
      <c r="A4" s="15"/>
      <c r="B4" s="16" t="s">
        <v>4</v>
      </c>
      <c r="C4" s="16"/>
      <c r="D4" s="16"/>
      <c r="E4" s="17" t="n">
        <f aca="false">E6+E238+E243</f>
        <v>13435233721.53</v>
      </c>
      <c r="F4" s="18" t="n">
        <f aca="false">F6+F238+F243</f>
        <v>100</v>
      </c>
      <c r="K4" s="20"/>
      <c r="L4" s="21"/>
    </row>
    <row r="5" customFormat="false" ht="15.75" hidden="false" customHeight="true" outlineLevel="0" collapsed="false">
      <c r="A5" s="22"/>
      <c r="B5" s="23"/>
      <c r="C5" s="24"/>
      <c r="D5" s="25"/>
      <c r="E5" s="26"/>
      <c r="F5" s="27"/>
    </row>
    <row r="6" s="32" customFormat="true" ht="15.75" hidden="false" customHeight="true" outlineLevel="0" collapsed="false">
      <c r="A6" s="28" t="s">
        <v>5</v>
      </c>
      <c r="B6" s="29" t="s">
        <v>6</v>
      </c>
      <c r="C6" s="29"/>
      <c r="D6" s="29"/>
      <c r="E6" s="30" t="n">
        <f aca="false">E8+E16+E19+E130+E133+E205+E208+E211+E214+E230+E235</f>
        <v>13410179382.77</v>
      </c>
      <c r="F6" s="31" t="n">
        <f aca="false">E6/$E$4*100</f>
        <v>99.8135176560431</v>
      </c>
      <c r="K6" s="33"/>
      <c r="L6" s="21"/>
    </row>
    <row r="7" customFormat="false" ht="12" hidden="false" customHeight="true" outlineLevel="0" collapsed="false">
      <c r="A7" s="34"/>
      <c r="B7" s="35"/>
      <c r="C7" s="36"/>
      <c r="D7" s="37"/>
      <c r="E7" s="38"/>
      <c r="F7" s="39"/>
    </row>
    <row r="8" customFormat="false" ht="66" hidden="false" customHeight="true" outlineLevel="0" collapsed="false">
      <c r="A8" s="40"/>
      <c r="B8" s="41" t="n">
        <v>1</v>
      </c>
      <c r="C8" s="42" t="s">
        <v>7</v>
      </c>
      <c r="D8" s="43" t="s">
        <v>8</v>
      </c>
      <c r="E8" s="44" t="n">
        <f aca="false">SUM(E9:E14)</f>
        <v>447803516.17</v>
      </c>
      <c r="F8" s="45" t="n">
        <f aca="false">E8/$E$4*100</f>
        <v>3.33305341352115</v>
      </c>
    </row>
    <row r="9" customFormat="false" ht="12.75" hidden="false" customHeight="false" outlineLevel="0" collapsed="false">
      <c r="A9" s="46"/>
      <c r="B9" s="47"/>
      <c r="C9" s="48" t="s">
        <v>9</v>
      </c>
      <c r="D9" s="49" t="s">
        <v>10</v>
      </c>
      <c r="E9" s="50" t="n">
        <v>50000000</v>
      </c>
      <c r="F9" s="51" t="n">
        <f aca="false">E9/$E$4*100</f>
        <v>0.372155788550778</v>
      </c>
    </row>
    <row r="10" customFormat="false" ht="12.75" hidden="false" customHeight="false" outlineLevel="0" collapsed="false">
      <c r="A10" s="46"/>
      <c r="B10" s="47"/>
      <c r="C10" s="48" t="s">
        <v>11</v>
      </c>
      <c r="D10" s="49" t="s">
        <v>12</v>
      </c>
      <c r="E10" s="50" t="n">
        <v>50000000</v>
      </c>
      <c r="F10" s="51" t="n">
        <f aca="false">E10/$E$4*100</f>
        <v>0.372155788550778</v>
      </c>
    </row>
    <row r="11" customFormat="false" ht="12.75" hidden="false" customHeight="false" outlineLevel="0" collapsed="false">
      <c r="A11" s="46"/>
      <c r="B11" s="47"/>
      <c r="C11" s="48" t="s">
        <v>13</v>
      </c>
      <c r="D11" s="49" t="s">
        <v>14</v>
      </c>
      <c r="E11" s="50" t="n">
        <v>60000000</v>
      </c>
      <c r="F11" s="51" t="n">
        <f aca="false">E11/$E$4*100</f>
        <v>0.446586946260934</v>
      </c>
    </row>
    <row r="12" customFormat="false" ht="12.75" hidden="false" customHeight="false" outlineLevel="0" collapsed="false">
      <c r="A12" s="46"/>
      <c r="B12" s="47"/>
      <c r="C12" s="48" t="s">
        <v>15</v>
      </c>
      <c r="D12" s="49" t="s">
        <v>16</v>
      </c>
      <c r="E12" s="50" t="n">
        <v>275000000</v>
      </c>
      <c r="F12" s="51" t="n">
        <f aca="false">E12/$E$4*100</f>
        <v>2.04685683702928</v>
      </c>
    </row>
    <row r="13" customFormat="false" ht="12.75" hidden="false" customHeight="false" outlineLevel="0" collapsed="false">
      <c r="A13" s="46"/>
      <c r="B13" s="47"/>
      <c r="C13" s="48" t="s">
        <v>17</v>
      </c>
      <c r="D13" s="49" t="s">
        <v>18</v>
      </c>
      <c r="E13" s="50" t="n">
        <v>10000000</v>
      </c>
      <c r="F13" s="51" t="n">
        <f aca="false">E13/$E$4*100</f>
        <v>0.0744311577101556</v>
      </c>
    </row>
    <row r="14" customFormat="false" ht="12.75" hidden="false" customHeight="false" outlineLevel="0" collapsed="false">
      <c r="A14" s="46"/>
      <c r="B14" s="47"/>
      <c r="C14" s="48" t="s">
        <v>19</v>
      </c>
      <c r="D14" s="49" t="s">
        <v>18</v>
      </c>
      <c r="E14" s="50" t="n">
        <v>2803516.17</v>
      </c>
      <c r="F14" s="51" t="n">
        <f aca="false">E14/$E$4*100</f>
        <v>0.0208668954192241</v>
      </c>
    </row>
    <row r="15" customFormat="false" ht="12" hidden="false" customHeight="true" outlineLevel="0" collapsed="false">
      <c r="A15" s="34"/>
      <c r="B15" s="52"/>
      <c r="C15" s="53"/>
      <c r="D15" s="54"/>
      <c r="E15" s="55"/>
      <c r="F15" s="56"/>
    </row>
    <row r="16" customFormat="false" ht="90" hidden="false" customHeight="true" outlineLevel="0" collapsed="false">
      <c r="A16" s="40"/>
      <c r="B16" s="41" t="n">
        <v>2</v>
      </c>
      <c r="C16" s="57" t="s">
        <v>20</v>
      </c>
      <c r="D16" s="43" t="s">
        <v>8</v>
      </c>
      <c r="E16" s="58" t="n">
        <f aca="false">SUM(E17:E17)</f>
        <v>450427.83</v>
      </c>
      <c r="F16" s="59" t="n">
        <f aca="false">E16/$E$4*100</f>
        <v>0.00335258648517732</v>
      </c>
    </row>
    <row r="17" customFormat="false" ht="12.75" hidden="false" customHeight="false" outlineLevel="0" collapsed="false">
      <c r="A17" s="46"/>
      <c r="B17" s="47"/>
      <c r="C17" s="48" t="s">
        <v>21</v>
      </c>
      <c r="D17" s="49" t="s">
        <v>18</v>
      </c>
      <c r="E17" s="50" t="n">
        <v>450427.83</v>
      </c>
      <c r="F17" s="51" t="n">
        <f aca="false">E17/$E$4*100</f>
        <v>0.00335258648517732</v>
      </c>
    </row>
    <row r="18" customFormat="false" ht="12" hidden="false" customHeight="true" outlineLevel="0" collapsed="false">
      <c r="A18" s="34"/>
      <c r="B18" s="60"/>
      <c r="C18" s="61"/>
      <c r="D18" s="54"/>
      <c r="E18" s="55"/>
      <c r="F18" s="56"/>
    </row>
    <row r="19" customFormat="false" ht="28.5" hidden="false" customHeight="true" outlineLevel="0" collapsed="false">
      <c r="A19" s="40"/>
      <c r="B19" s="41" t="n">
        <v>3</v>
      </c>
      <c r="C19" s="62" t="s">
        <v>22</v>
      </c>
      <c r="D19" s="62"/>
      <c r="E19" s="63" t="n">
        <f aca="false">SUM(E20:E128)</f>
        <v>10684377169.02</v>
      </c>
      <c r="F19" s="64" t="n">
        <f aca="false">E19/$E$4*100</f>
        <v>79.5250562102113</v>
      </c>
    </row>
    <row r="20" customFormat="false" ht="12.75" hidden="false" customHeight="true" outlineLevel="0" collapsed="false">
      <c r="A20" s="65"/>
      <c r="B20" s="66"/>
      <c r="C20" s="67" t="s">
        <v>23</v>
      </c>
      <c r="D20" s="68"/>
      <c r="E20" s="69" t="n">
        <v>1263948054.53</v>
      </c>
      <c r="F20" s="51" t="n">
        <f aca="false">E20/$E$4*100</f>
        <v>9.40771169841668</v>
      </c>
    </row>
    <row r="21" customFormat="false" ht="12.75" hidden="false" customHeight="true" outlineLevel="0" collapsed="false">
      <c r="A21" s="65"/>
      <c r="B21" s="66"/>
      <c r="C21" s="70" t="s">
        <v>24</v>
      </c>
      <c r="D21" s="71"/>
      <c r="E21" s="72" t="n">
        <v>969967364.67</v>
      </c>
      <c r="F21" s="51" t="n">
        <f aca="false">E21/$E$4*100</f>
        <v>7.21957938934568</v>
      </c>
    </row>
    <row r="22" customFormat="false" ht="12.75" hidden="false" customHeight="true" outlineLevel="0" collapsed="false">
      <c r="A22" s="65"/>
      <c r="B22" s="66"/>
      <c r="C22" s="70" t="s">
        <v>25</v>
      </c>
      <c r="D22" s="71"/>
      <c r="E22" s="72" t="n">
        <v>549535159.82</v>
      </c>
      <c r="F22" s="51" t="n">
        <f aca="false">E22/$E$4*100</f>
        <v>4.0902538147838</v>
      </c>
    </row>
    <row r="23" customFormat="false" ht="12.75" hidden="false" customHeight="true" outlineLevel="0" collapsed="false">
      <c r="A23" s="65"/>
      <c r="B23" s="66"/>
      <c r="C23" s="70" t="s">
        <v>26</v>
      </c>
      <c r="D23" s="71"/>
      <c r="E23" s="72" t="n">
        <v>476929297.58</v>
      </c>
      <c r="F23" s="51" t="n">
        <f aca="false">E23/$E$4*100</f>
        <v>3.54983997647707</v>
      </c>
    </row>
    <row r="24" customFormat="false" ht="12.75" hidden="false" customHeight="true" outlineLevel="0" collapsed="false">
      <c r="A24" s="65"/>
      <c r="B24" s="66"/>
      <c r="C24" s="70" t="s">
        <v>27</v>
      </c>
      <c r="D24" s="71"/>
      <c r="E24" s="72" t="n">
        <v>463437235.33</v>
      </c>
      <c r="F24" s="51" t="n">
        <f aca="false">E24/$E$4*100</f>
        <v>3.44941699516057</v>
      </c>
    </row>
    <row r="25" customFormat="false" ht="12.75" hidden="false" customHeight="true" outlineLevel="0" collapsed="false">
      <c r="A25" s="65"/>
      <c r="B25" s="66"/>
      <c r="C25" s="70" t="s">
        <v>28</v>
      </c>
      <c r="D25" s="71"/>
      <c r="E25" s="72" t="n">
        <v>438295684.08</v>
      </c>
      <c r="F25" s="51" t="n">
        <f aca="false">E25/$E$4*100</f>
        <v>3.2622855185439</v>
      </c>
    </row>
    <row r="26" customFormat="false" ht="12.75" hidden="false" customHeight="true" outlineLevel="0" collapsed="false">
      <c r="A26" s="65"/>
      <c r="B26" s="66"/>
      <c r="C26" s="70" t="s">
        <v>29</v>
      </c>
      <c r="D26" s="71"/>
      <c r="E26" s="72" t="n">
        <v>393606991.34</v>
      </c>
      <c r="F26" s="51" t="n">
        <f aca="false">E26/$E$4*100</f>
        <v>2.92966240482474</v>
      </c>
    </row>
    <row r="27" customFormat="false" ht="12.75" hidden="false" customHeight="true" outlineLevel="0" collapsed="false">
      <c r="A27" s="65"/>
      <c r="B27" s="66"/>
      <c r="C27" s="70" t="s">
        <v>30</v>
      </c>
      <c r="D27" s="71"/>
      <c r="E27" s="72" t="n">
        <v>393027765.37</v>
      </c>
      <c r="F27" s="51" t="n">
        <f aca="false">E27/$E$4*100</f>
        <v>2.92535115887245</v>
      </c>
    </row>
    <row r="28" customFormat="false" ht="12.75" hidden="false" customHeight="true" outlineLevel="0" collapsed="false">
      <c r="A28" s="65"/>
      <c r="B28" s="66"/>
      <c r="C28" s="70" t="s">
        <v>31</v>
      </c>
      <c r="D28" s="71"/>
      <c r="E28" s="72" t="n">
        <v>363736815.75</v>
      </c>
      <c r="F28" s="51" t="n">
        <f aca="false">E28/$E$4*100</f>
        <v>2.70733522980781</v>
      </c>
    </row>
    <row r="29" customFormat="false" ht="12.75" hidden="false" customHeight="true" outlineLevel="0" collapsed="false">
      <c r="A29" s="65"/>
      <c r="B29" s="66"/>
      <c r="C29" s="70" t="s">
        <v>32</v>
      </c>
      <c r="D29" s="71"/>
      <c r="E29" s="72" t="n">
        <v>310919188.39</v>
      </c>
      <c r="F29" s="51" t="n">
        <f aca="false">E29/$E$4*100</f>
        <v>2.31420751461697</v>
      </c>
    </row>
    <row r="30" customFormat="false" ht="12.75" hidden="false" customHeight="true" outlineLevel="0" collapsed="false">
      <c r="A30" s="65"/>
      <c r="B30" s="66"/>
      <c r="C30" s="70" t="s">
        <v>33</v>
      </c>
      <c r="D30" s="71"/>
      <c r="E30" s="72" t="n">
        <v>294496897.74</v>
      </c>
      <c r="F30" s="51" t="n">
        <f aca="false">E30/$E$4*100</f>
        <v>2.19197450408375</v>
      </c>
    </row>
    <row r="31" customFormat="false" ht="12.75" hidden="false" customHeight="true" outlineLevel="0" collapsed="false">
      <c r="A31" s="65"/>
      <c r="B31" s="66"/>
      <c r="C31" s="70" t="s">
        <v>34</v>
      </c>
      <c r="D31" s="71"/>
      <c r="E31" s="72" t="n">
        <v>253791145.71</v>
      </c>
      <c r="F31" s="51" t="n">
        <f aca="false">E31/$E$4*100</f>
        <v>1.88899687917821</v>
      </c>
    </row>
    <row r="32" customFormat="false" ht="12.75" hidden="false" customHeight="true" outlineLevel="0" collapsed="false">
      <c r="A32" s="65"/>
      <c r="B32" s="66"/>
      <c r="C32" s="70" t="s">
        <v>35</v>
      </c>
      <c r="D32" s="71"/>
      <c r="E32" s="72" t="n">
        <v>238773973.19</v>
      </c>
      <c r="F32" s="51" t="n">
        <f aca="false">E32/$E$4*100</f>
        <v>1.77722232555854</v>
      </c>
    </row>
    <row r="33" customFormat="false" ht="12.75" hidden="false" customHeight="true" outlineLevel="0" collapsed="false">
      <c r="A33" s="65"/>
      <c r="B33" s="66"/>
      <c r="C33" s="70" t="s">
        <v>36</v>
      </c>
      <c r="D33" s="71"/>
      <c r="E33" s="72" t="n">
        <v>221679832.69</v>
      </c>
      <c r="F33" s="51" t="n">
        <f aca="false">E33/$E$4*100</f>
        <v>1.64998865881103</v>
      </c>
    </row>
    <row r="34" customFormat="false" ht="12.75" hidden="false" customHeight="true" outlineLevel="0" collapsed="false">
      <c r="A34" s="65"/>
      <c r="B34" s="66"/>
      <c r="C34" s="70" t="s">
        <v>37</v>
      </c>
      <c r="D34" s="71"/>
      <c r="E34" s="72" t="n">
        <v>218554755.67</v>
      </c>
      <c r="F34" s="51" t="n">
        <f aca="false">E34/$E$4*100</f>
        <v>1.62672834875783</v>
      </c>
    </row>
    <row r="35" customFormat="false" ht="12.75" hidden="false" customHeight="true" outlineLevel="0" collapsed="false">
      <c r="A35" s="65"/>
      <c r="B35" s="66"/>
      <c r="C35" s="70" t="s">
        <v>38</v>
      </c>
      <c r="D35" s="71"/>
      <c r="E35" s="72" t="n">
        <v>188120091.41</v>
      </c>
      <c r="F35" s="51" t="n">
        <f aca="false">E35/$E$4*100</f>
        <v>1.40019961921866</v>
      </c>
    </row>
    <row r="36" customFormat="false" ht="12.75" hidden="false" customHeight="true" outlineLevel="0" collapsed="false">
      <c r="A36" s="65"/>
      <c r="B36" s="66"/>
      <c r="C36" s="70" t="s">
        <v>39</v>
      </c>
      <c r="D36" s="71"/>
      <c r="E36" s="72" t="n">
        <v>167059684.36</v>
      </c>
      <c r="F36" s="51" t="n">
        <f aca="false">E36/$E$4*100</f>
        <v>1.2434445713608</v>
      </c>
    </row>
    <row r="37" customFormat="false" ht="12.75" hidden="false" customHeight="true" outlineLevel="0" collapsed="false">
      <c r="A37" s="65"/>
      <c r="B37" s="66"/>
      <c r="C37" s="70" t="s">
        <v>40</v>
      </c>
      <c r="D37" s="71"/>
      <c r="E37" s="72" t="n">
        <v>163169298.74</v>
      </c>
      <c r="F37" s="51" t="n">
        <f aca="false">E37/$E$4*100</f>
        <v>1.21448798079724</v>
      </c>
    </row>
    <row r="38" customFormat="false" ht="12.75" hidden="false" customHeight="true" outlineLevel="0" collapsed="false">
      <c r="A38" s="65"/>
      <c r="B38" s="66"/>
      <c r="C38" s="70" t="s">
        <v>41</v>
      </c>
      <c r="D38" s="71"/>
      <c r="E38" s="72" t="n">
        <v>153495968.21</v>
      </c>
      <c r="F38" s="51" t="n">
        <f aca="false">E38/$E$4*100</f>
        <v>1.14248826177115</v>
      </c>
    </row>
    <row r="39" customFormat="false" ht="12.75" hidden="false" customHeight="true" outlineLevel="0" collapsed="false">
      <c r="A39" s="65"/>
      <c r="B39" s="66"/>
      <c r="C39" s="70" t="s">
        <v>42</v>
      </c>
      <c r="D39" s="71"/>
      <c r="E39" s="72" t="n">
        <v>152320260.17</v>
      </c>
      <c r="F39" s="51" t="n">
        <f aca="false">E39/$E$4*100</f>
        <v>1.13373733071652</v>
      </c>
    </row>
    <row r="40" customFormat="false" ht="12.75" hidden="false" customHeight="true" outlineLevel="0" collapsed="false">
      <c r="A40" s="65"/>
      <c r="B40" s="66"/>
      <c r="C40" s="70" t="s">
        <v>43</v>
      </c>
      <c r="D40" s="71"/>
      <c r="E40" s="72" t="n">
        <v>139150643.15</v>
      </c>
      <c r="F40" s="51" t="n">
        <f aca="false">E40/$E$4*100</f>
        <v>1.03571434657672</v>
      </c>
    </row>
    <row r="41" customFormat="false" ht="12.75" hidden="false" customHeight="true" outlineLevel="0" collapsed="false">
      <c r="A41" s="65"/>
      <c r="B41" s="66"/>
      <c r="C41" s="70" t="s">
        <v>44</v>
      </c>
      <c r="D41" s="71"/>
      <c r="E41" s="72" t="n">
        <v>133479828.97</v>
      </c>
      <c r="F41" s="51" t="n">
        <f aca="false">E41/$E$4*100</f>
        <v>0.993505820119066</v>
      </c>
    </row>
    <row r="42" customFormat="false" ht="12.75" hidden="false" customHeight="true" outlineLevel="0" collapsed="false">
      <c r="A42" s="65"/>
      <c r="B42" s="66"/>
      <c r="C42" s="70" t="s">
        <v>45</v>
      </c>
      <c r="D42" s="71"/>
      <c r="E42" s="72" t="n">
        <v>132424351.04</v>
      </c>
      <c r="F42" s="51" t="n">
        <f aca="false">E42/$E$4*100</f>
        <v>0.985649775692325</v>
      </c>
    </row>
    <row r="43" customFormat="false" ht="12.75" hidden="false" customHeight="true" outlineLevel="0" collapsed="false">
      <c r="A43" s="65"/>
      <c r="B43" s="66"/>
      <c r="C43" s="70" t="s">
        <v>46</v>
      </c>
      <c r="D43" s="71"/>
      <c r="E43" s="72" t="n">
        <v>126500132.78</v>
      </c>
      <c r="F43" s="51" t="n">
        <f aca="false">E43/$E$4*100</f>
        <v>0.94155513333038</v>
      </c>
    </row>
    <row r="44" customFormat="false" ht="12.75" hidden="false" customHeight="true" outlineLevel="0" collapsed="false">
      <c r="A44" s="65"/>
      <c r="B44" s="66"/>
      <c r="C44" s="70" t="s">
        <v>47</v>
      </c>
      <c r="D44" s="71"/>
      <c r="E44" s="72" t="n">
        <v>118146177.41</v>
      </c>
      <c r="F44" s="51" t="n">
        <f aca="false">E44/$E$4*100</f>
        <v>0.879375676365573</v>
      </c>
    </row>
    <row r="45" customFormat="false" ht="12.75" hidden="false" customHeight="true" outlineLevel="0" collapsed="false">
      <c r="A45" s="65"/>
      <c r="B45" s="66"/>
      <c r="C45" s="70" t="s">
        <v>48</v>
      </c>
      <c r="D45" s="71"/>
      <c r="E45" s="72" t="n">
        <v>116540239.75</v>
      </c>
      <c r="F45" s="51" t="n">
        <f aca="false">E45/$E$4*100</f>
        <v>0.867422496441159</v>
      </c>
    </row>
    <row r="46" customFormat="false" ht="12.75" hidden="false" customHeight="true" outlineLevel="0" collapsed="false">
      <c r="A46" s="65"/>
      <c r="B46" s="66"/>
      <c r="C46" s="70" t="s">
        <v>49</v>
      </c>
      <c r="D46" s="71"/>
      <c r="E46" s="72" t="n">
        <v>110192868.08</v>
      </c>
      <c r="F46" s="51" t="n">
        <f aca="false">E46/$E$4*100</f>
        <v>0.820178274259685</v>
      </c>
    </row>
    <row r="47" customFormat="false" ht="12.75" hidden="false" customHeight="true" outlineLevel="0" collapsed="false">
      <c r="A47" s="65"/>
      <c r="B47" s="66"/>
      <c r="C47" s="70" t="s">
        <v>50</v>
      </c>
      <c r="D47" s="71"/>
      <c r="E47" s="72" t="n">
        <v>92958920.08</v>
      </c>
      <c r="F47" s="51" t="n">
        <f aca="false">E47/$E$4*100</f>
        <v>0.691904004104023</v>
      </c>
    </row>
    <row r="48" customFormat="false" ht="12.75" hidden="false" customHeight="true" outlineLevel="0" collapsed="false">
      <c r="A48" s="65"/>
      <c r="B48" s="66"/>
      <c r="C48" s="70" t="s">
        <v>51</v>
      </c>
      <c r="D48" s="71"/>
      <c r="E48" s="72" t="n">
        <v>91707878.53</v>
      </c>
      <c r="F48" s="51" t="n">
        <f aca="false">E48/$E$4*100</f>
        <v>0.682592357013022</v>
      </c>
    </row>
    <row r="49" customFormat="false" ht="12.75" hidden="false" customHeight="true" outlineLevel="0" collapsed="false">
      <c r="A49" s="65"/>
      <c r="B49" s="66"/>
      <c r="C49" s="70" t="s">
        <v>52</v>
      </c>
      <c r="D49" s="71"/>
      <c r="E49" s="72" t="n">
        <v>83763000.97</v>
      </c>
      <c r="F49" s="51" t="n">
        <f aca="false">E49/$E$4*100</f>
        <v>0.623457713547399</v>
      </c>
    </row>
    <row r="50" customFormat="false" ht="12.75" hidden="false" customHeight="true" outlineLevel="0" collapsed="false">
      <c r="A50" s="65"/>
      <c r="B50" s="66"/>
      <c r="C50" s="70" t="s">
        <v>53</v>
      </c>
      <c r="D50" s="71"/>
      <c r="E50" s="72" t="n">
        <v>79158141.14</v>
      </c>
      <c r="F50" s="51" t="n">
        <f aca="false">E50/$E$4*100</f>
        <v>0.58918320872341</v>
      </c>
    </row>
    <row r="51" customFormat="false" ht="12.75" hidden="false" customHeight="true" outlineLevel="0" collapsed="false">
      <c r="A51" s="65"/>
      <c r="B51" s="66"/>
      <c r="C51" s="70" t="s">
        <v>54</v>
      </c>
      <c r="D51" s="71"/>
      <c r="E51" s="72" t="n">
        <v>74204578.01</v>
      </c>
      <c r="F51" s="51" t="n">
        <f aca="false">E51/$E$4*100</f>
        <v>0.552313264867785</v>
      </c>
    </row>
    <row r="52" customFormat="false" ht="12.75" hidden="false" customHeight="true" outlineLevel="0" collapsed="false">
      <c r="A52" s="65"/>
      <c r="B52" s="66"/>
      <c r="C52" s="70" t="s">
        <v>55</v>
      </c>
      <c r="D52" s="71"/>
      <c r="E52" s="72" t="n">
        <v>69381142</v>
      </c>
      <c r="F52" s="51" t="n">
        <f aca="false">E52/$E$4*100</f>
        <v>0.51641187223127</v>
      </c>
    </row>
    <row r="53" customFormat="false" ht="12.75" hidden="false" customHeight="true" outlineLevel="0" collapsed="false">
      <c r="A53" s="65"/>
      <c r="B53" s="66"/>
      <c r="C53" s="70" t="s">
        <v>56</v>
      </c>
      <c r="D53" s="71"/>
      <c r="E53" s="72" t="n">
        <v>69006220.74</v>
      </c>
      <c r="F53" s="51" t="n">
        <f aca="false">E53/$E$4*100</f>
        <v>0.513621289888075</v>
      </c>
    </row>
    <row r="54" customFormat="false" ht="12.75" hidden="false" customHeight="true" outlineLevel="0" collapsed="false">
      <c r="A54" s="65"/>
      <c r="B54" s="66"/>
      <c r="C54" s="70" t="s">
        <v>57</v>
      </c>
      <c r="D54" s="71"/>
      <c r="E54" s="72" t="n">
        <v>67849457.33</v>
      </c>
      <c r="F54" s="51" t="n">
        <f aca="false">E54/$E$4*100</f>
        <v>0.50501136590777</v>
      </c>
    </row>
    <row r="55" customFormat="false" ht="12.75" hidden="false" customHeight="true" outlineLevel="0" collapsed="false">
      <c r="A55" s="65"/>
      <c r="B55" s="66"/>
      <c r="C55" s="70" t="s">
        <v>58</v>
      </c>
      <c r="D55" s="71"/>
      <c r="E55" s="72" t="n">
        <v>67667880.86</v>
      </c>
      <c r="F55" s="51" t="n">
        <f aca="false">E55/$E$4*100</f>
        <v>0.503659871220268</v>
      </c>
    </row>
    <row r="56" customFormat="false" ht="12.75" hidden="false" customHeight="true" outlineLevel="0" collapsed="false">
      <c r="A56" s="65"/>
      <c r="B56" s="66"/>
      <c r="C56" s="70" t="s">
        <v>59</v>
      </c>
      <c r="D56" s="71"/>
      <c r="E56" s="72" t="n">
        <v>60148080.34</v>
      </c>
      <c r="F56" s="51" t="n">
        <f aca="false">E56/$E$4*100</f>
        <v>0.447689125374965</v>
      </c>
    </row>
    <row r="57" customFormat="false" ht="12.75" hidden="false" customHeight="true" outlineLevel="0" collapsed="false">
      <c r="A57" s="65"/>
      <c r="B57" s="66"/>
      <c r="C57" s="70" t="s">
        <v>60</v>
      </c>
      <c r="D57" s="71"/>
      <c r="E57" s="72" t="n">
        <v>59545773.14</v>
      </c>
      <c r="F57" s="51" t="n">
        <f aca="false">E57/$E$4*100</f>
        <v>0.443206083155649</v>
      </c>
    </row>
    <row r="58" customFormat="false" ht="12.75" hidden="false" customHeight="true" outlineLevel="0" collapsed="false">
      <c r="A58" s="65"/>
      <c r="B58" s="66"/>
      <c r="C58" s="70" t="s">
        <v>61</v>
      </c>
      <c r="D58" s="71"/>
      <c r="E58" s="72" t="n">
        <v>59044912.74</v>
      </c>
      <c r="F58" s="51" t="n">
        <f aca="false">E58/$E$4*100</f>
        <v>0.439478121213331</v>
      </c>
    </row>
    <row r="59" customFormat="false" ht="12.75" hidden="false" customHeight="true" outlineLevel="0" collapsed="false">
      <c r="A59" s="65"/>
      <c r="B59" s="66"/>
      <c r="C59" s="70" t="s">
        <v>62</v>
      </c>
      <c r="D59" s="71"/>
      <c r="E59" s="72" t="n">
        <v>55603355.04</v>
      </c>
      <c r="F59" s="51" t="n">
        <f aca="false">E59/$E$4*100</f>
        <v>0.413862208819601</v>
      </c>
    </row>
    <row r="60" customFormat="false" ht="12.75" hidden="false" customHeight="true" outlineLevel="0" collapsed="false">
      <c r="A60" s="65"/>
      <c r="B60" s="66"/>
      <c r="C60" s="70" t="s">
        <v>63</v>
      </c>
      <c r="D60" s="71"/>
      <c r="E60" s="72" t="n">
        <v>55380106.03</v>
      </c>
      <c r="F60" s="51" t="n">
        <f aca="false">E60/$E$4*100</f>
        <v>0.412200540592407</v>
      </c>
    </row>
    <row r="61" customFormat="false" ht="12.75" hidden="false" customHeight="true" outlineLevel="0" collapsed="false">
      <c r="A61" s="65"/>
      <c r="B61" s="66"/>
      <c r="C61" s="70" t="s">
        <v>64</v>
      </c>
      <c r="D61" s="71"/>
      <c r="E61" s="72" t="n">
        <v>53872523.53</v>
      </c>
      <c r="F61" s="51" t="n">
        <f aca="false">E61/$E$4*100</f>
        <v>0.40097942951055</v>
      </c>
    </row>
    <row r="62" customFormat="false" ht="12.75" hidden="false" customHeight="true" outlineLevel="0" collapsed="false">
      <c r="A62" s="65"/>
      <c r="B62" s="66"/>
      <c r="C62" s="70" t="s">
        <v>65</v>
      </c>
      <c r="D62" s="71"/>
      <c r="E62" s="72" t="n">
        <v>50242511.59</v>
      </c>
      <c r="F62" s="51" t="n">
        <f aca="false">E62/$E$4*100</f>
        <v>0.373960830390961</v>
      </c>
    </row>
    <row r="63" customFormat="false" ht="12.75" hidden="false" customHeight="true" outlineLevel="0" collapsed="false">
      <c r="A63" s="65"/>
      <c r="B63" s="66"/>
      <c r="C63" s="70" t="s">
        <v>66</v>
      </c>
      <c r="D63" s="71"/>
      <c r="E63" s="72" t="n">
        <v>49592542.89</v>
      </c>
      <c r="F63" s="51" t="n">
        <f aca="false">E63/$E$4*100</f>
        <v>0.369123038109325</v>
      </c>
    </row>
    <row r="64" customFormat="false" ht="12.75" hidden="false" customHeight="true" outlineLevel="0" collapsed="false">
      <c r="A64" s="65"/>
      <c r="B64" s="66"/>
      <c r="C64" s="70" t="s">
        <v>67</v>
      </c>
      <c r="D64" s="71"/>
      <c r="E64" s="72" t="n">
        <v>47695495.58</v>
      </c>
      <c r="F64" s="51" t="n">
        <f aca="false">E64/$E$4*100</f>
        <v>0.355003095357901</v>
      </c>
    </row>
    <row r="65" customFormat="false" ht="12.75" hidden="false" customHeight="true" outlineLevel="0" collapsed="false">
      <c r="A65" s="65"/>
      <c r="B65" s="66"/>
      <c r="C65" s="70" t="s">
        <v>68</v>
      </c>
      <c r="D65" s="71"/>
      <c r="E65" s="72" t="n">
        <v>45352665.64</v>
      </c>
      <c r="F65" s="51" t="n">
        <f aca="false">E65/$E$4*100</f>
        <v>0.337565140882679</v>
      </c>
    </row>
    <row r="66" customFormat="false" ht="12.75" hidden="false" customHeight="true" outlineLevel="0" collapsed="false">
      <c r="A66" s="65"/>
      <c r="B66" s="66"/>
      <c r="C66" s="70" t="s">
        <v>69</v>
      </c>
      <c r="D66" s="71"/>
      <c r="E66" s="72" t="n">
        <v>45160358.05</v>
      </c>
      <c r="F66" s="51" t="n">
        <f aca="false">E66/$E$4*100</f>
        <v>0.336133773226664</v>
      </c>
    </row>
    <row r="67" customFormat="false" ht="12.75" hidden="false" customHeight="true" outlineLevel="0" collapsed="false">
      <c r="A67" s="65"/>
      <c r="B67" s="66"/>
      <c r="C67" s="70" t="s">
        <v>70</v>
      </c>
      <c r="D67" s="71"/>
      <c r="E67" s="72" t="n">
        <v>44846859.79</v>
      </c>
      <c r="F67" s="51" t="n">
        <f aca="false">E67/$E$4*100</f>
        <v>0.333800369383472</v>
      </c>
    </row>
    <row r="68" customFormat="false" ht="12.75" hidden="false" customHeight="true" outlineLevel="0" collapsed="false">
      <c r="A68" s="65"/>
      <c r="B68" s="66"/>
      <c r="C68" s="70" t="s">
        <v>71</v>
      </c>
      <c r="D68" s="71"/>
      <c r="E68" s="72" t="n">
        <v>42485336.24</v>
      </c>
      <c r="F68" s="51" t="n">
        <f aca="false">E68/$E$4*100</f>
        <v>0.316223276204843</v>
      </c>
    </row>
    <row r="69" customFormat="false" ht="12.75" hidden="false" customHeight="true" outlineLevel="0" collapsed="false">
      <c r="A69" s="65"/>
      <c r="B69" s="66"/>
      <c r="C69" s="70" t="s">
        <v>72</v>
      </c>
      <c r="D69" s="71"/>
      <c r="E69" s="72" t="n">
        <v>40543701.05</v>
      </c>
      <c r="F69" s="51" t="n">
        <f aca="false">E69/$E$4*100</f>
        <v>0.301771460700595</v>
      </c>
    </row>
    <row r="70" customFormat="false" ht="12.75" hidden="false" customHeight="true" outlineLevel="0" collapsed="false">
      <c r="A70" s="65"/>
      <c r="B70" s="66"/>
      <c r="C70" s="70" t="s">
        <v>73</v>
      </c>
      <c r="D70" s="71"/>
      <c r="E70" s="72" t="n">
        <v>37566203.81</v>
      </c>
      <c r="F70" s="51" t="n">
        <f aca="false">E70/$E$4*100</f>
        <v>0.279609604035396</v>
      </c>
    </row>
    <row r="71" customFormat="false" ht="12.75" hidden="false" customHeight="true" outlineLevel="0" collapsed="false">
      <c r="A71" s="65"/>
      <c r="B71" s="66"/>
      <c r="C71" s="70" t="s">
        <v>74</v>
      </c>
      <c r="D71" s="71"/>
      <c r="E71" s="72" t="n">
        <v>34617154.64</v>
      </c>
      <c r="F71" s="51" t="n">
        <f aca="false">E71/$E$4*100</f>
        <v>0.257659489648668</v>
      </c>
    </row>
    <row r="72" customFormat="false" ht="12.75" hidden="false" customHeight="true" outlineLevel="0" collapsed="false">
      <c r="A72" s="65"/>
      <c r="B72" s="66"/>
      <c r="C72" s="70" t="s">
        <v>75</v>
      </c>
      <c r="D72" s="71"/>
      <c r="E72" s="72" t="n">
        <v>34576019.69</v>
      </c>
      <c r="F72" s="51" t="n">
        <f aca="false">E72/$E$4*100</f>
        <v>0.257353317453583</v>
      </c>
    </row>
    <row r="73" customFormat="false" ht="12.75" hidden="false" customHeight="true" outlineLevel="0" collapsed="false">
      <c r="A73" s="65"/>
      <c r="B73" s="66"/>
      <c r="C73" s="70" t="s">
        <v>76</v>
      </c>
      <c r="D73" s="71"/>
      <c r="E73" s="72" t="n">
        <v>29402936.45</v>
      </c>
      <c r="F73" s="51" t="n">
        <f aca="false">E73/$E$4*100</f>
        <v>0.218849460005163</v>
      </c>
    </row>
    <row r="74" customFormat="false" ht="12.75" hidden="false" customHeight="true" outlineLevel="0" collapsed="false">
      <c r="A74" s="65"/>
      <c r="B74" s="66"/>
      <c r="C74" s="70" t="s">
        <v>77</v>
      </c>
      <c r="D74" s="71"/>
      <c r="E74" s="72" t="n">
        <v>28111903.95</v>
      </c>
      <c r="F74" s="51" t="n">
        <f aca="false">E74/$E$4*100</f>
        <v>0.20924015564352</v>
      </c>
    </row>
    <row r="75" customFormat="false" ht="12.75" hidden="false" customHeight="true" outlineLevel="0" collapsed="false">
      <c r="A75" s="65"/>
      <c r="B75" s="66"/>
      <c r="C75" s="70" t="s">
        <v>78</v>
      </c>
      <c r="D75" s="71"/>
      <c r="E75" s="72" t="n">
        <v>27587207.7</v>
      </c>
      <c r="F75" s="51" t="n">
        <f aca="false">E75/$E$4*100</f>
        <v>0.205334780710152</v>
      </c>
    </row>
    <row r="76" customFormat="false" ht="12.75" hidden="false" customHeight="true" outlineLevel="0" collapsed="false">
      <c r="A76" s="65"/>
      <c r="B76" s="66"/>
      <c r="C76" s="70" t="s">
        <v>79</v>
      </c>
      <c r="D76" s="71"/>
      <c r="E76" s="72" t="n">
        <v>25443958.28</v>
      </c>
      <c r="F76" s="51" t="n">
        <f aca="false">E76/$E$4*100</f>
        <v>0.18938232715093</v>
      </c>
    </row>
    <row r="77" customFormat="false" ht="12.75" hidden="false" customHeight="true" outlineLevel="0" collapsed="false">
      <c r="A77" s="65"/>
      <c r="B77" s="66"/>
      <c r="C77" s="70" t="s">
        <v>80</v>
      </c>
      <c r="D77" s="71"/>
      <c r="E77" s="72" t="n">
        <v>25136069.7</v>
      </c>
      <c r="F77" s="51" t="n">
        <f aca="false">E77/$E$4*100</f>
        <v>0.187090676805416</v>
      </c>
    </row>
    <row r="78" customFormat="false" ht="12.75" hidden="false" customHeight="true" outlineLevel="0" collapsed="false">
      <c r="A78" s="65"/>
      <c r="B78" s="66"/>
      <c r="C78" s="70" t="s">
        <v>81</v>
      </c>
      <c r="D78" s="71"/>
      <c r="E78" s="72" t="n">
        <v>22799298.98</v>
      </c>
      <c r="F78" s="51" t="n">
        <f aca="false">E78/$E$4*100</f>
        <v>0.169697821806137</v>
      </c>
    </row>
    <row r="79" customFormat="false" ht="12.75" hidden="false" customHeight="true" outlineLevel="0" collapsed="false">
      <c r="A79" s="65"/>
      <c r="B79" s="66"/>
      <c r="C79" s="70" t="s">
        <v>82</v>
      </c>
      <c r="D79" s="71"/>
      <c r="E79" s="72" t="n">
        <v>22340208.95</v>
      </c>
      <c r="F79" s="51" t="n">
        <f aca="false">E79/$E$4*100</f>
        <v>0.166280761563528</v>
      </c>
    </row>
    <row r="80" customFormat="false" ht="12.75" hidden="false" customHeight="true" outlineLevel="0" collapsed="false">
      <c r="A80" s="65"/>
      <c r="B80" s="66"/>
      <c r="C80" s="70" t="s">
        <v>83</v>
      </c>
      <c r="D80" s="71"/>
      <c r="E80" s="72" t="n">
        <v>20427789.03</v>
      </c>
      <c r="F80" s="51" t="n">
        <f aca="false">E80/$E$4*100</f>
        <v>0.152046398696172</v>
      </c>
    </row>
    <row r="81" customFormat="false" ht="12.75" hidden="false" customHeight="true" outlineLevel="0" collapsed="false">
      <c r="A81" s="65"/>
      <c r="B81" s="66"/>
      <c r="C81" s="70" t="s">
        <v>84</v>
      </c>
      <c r="D81" s="71"/>
      <c r="E81" s="72" t="n">
        <v>20273527.53</v>
      </c>
      <c r="F81" s="51" t="n">
        <f aca="false">E81/$E$4*100</f>
        <v>0.150898212492661</v>
      </c>
    </row>
    <row r="82" customFormat="false" ht="12.75" hidden="false" customHeight="true" outlineLevel="0" collapsed="false">
      <c r="A82" s="65"/>
      <c r="B82" s="66"/>
      <c r="C82" s="70" t="s">
        <v>85</v>
      </c>
      <c r="D82" s="71"/>
      <c r="E82" s="72" t="n">
        <v>19944518.5</v>
      </c>
      <c r="F82" s="51" t="n">
        <f aca="false">E82/$E$4*100</f>
        <v>0.148449360192662</v>
      </c>
    </row>
    <row r="83" customFormat="false" ht="12.75" hidden="false" customHeight="true" outlineLevel="0" collapsed="false">
      <c r="A83" s="65"/>
      <c r="B83" s="66"/>
      <c r="C83" s="70" t="s">
        <v>86</v>
      </c>
      <c r="D83" s="71"/>
      <c r="E83" s="72" t="n">
        <v>19254912.45</v>
      </c>
      <c r="F83" s="51" t="n">
        <f aca="false">E83/$E$4*100</f>
        <v>0.143316542526119</v>
      </c>
    </row>
    <row r="84" customFormat="false" ht="12.75" hidden="false" customHeight="true" outlineLevel="0" collapsed="false">
      <c r="A84" s="65"/>
      <c r="B84" s="66"/>
      <c r="C84" s="70" t="s">
        <v>87</v>
      </c>
      <c r="D84" s="71"/>
      <c r="E84" s="72" t="n">
        <v>18461705.5</v>
      </c>
      <c r="F84" s="51" t="n">
        <f aca="false">E84/$E$4*100</f>
        <v>0.137412611366895</v>
      </c>
    </row>
    <row r="85" customFormat="false" ht="12.75" hidden="false" customHeight="true" outlineLevel="0" collapsed="false">
      <c r="A85" s="65"/>
      <c r="B85" s="66"/>
      <c r="C85" s="70" t="s">
        <v>88</v>
      </c>
      <c r="D85" s="71"/>
      <c r="E85" s="72" t="n">
        <v>18231187.72</v>
      </c>
      <c r="F85" s="51" t="n">
        <f aca="false">E85/$E$4*100</f>
        <v>0.135696840843077</v>
      </c>
    </row>
    <row r="86" customFormat="false" ht="12.75" hidden="false" customHeight="true" outlineLevel="0" collapsed="false">
      <c r="A86" s="65"/>
      <c r="B86" s="66"/>
      <c r="C86" s="70" t="s">
        <v>89</v>
      </c>
      <c r="D86" s="71"/>
      <c r="E86" s="72" t="n">
        <v>18182021.87</v>
      </c>
      <c r="F86" s="51" t="n">
        <f aca="false">E86/$E$4*100</f>
        <v>0.135330893729547</v>
      </c>
    </row>
    <row r="87" customFormat="false" ht="12.75" hidden="false" customHeight="true" outlineLevel="0" collapsed="false">
      <c r="A87" s="65"/>
      <c r="B87" s="66"/>
      <c r="C87" s="70" t="s">
        <v>90</v>
      </c>
      <c r="D87" s="71"/>
      <c r="E87" s="72" t="n">
        <v>17985229</v>
      </c>
      <c r="F87" s="51" t="n">
        <f aca="false">E87/$E$4*100</f>
        <v>0.133866141615226</v>
      </c>
    </row>
    <row r="88" customFormat="false" ht="12.75" hidden="false" customHeight="true" outlineLevel="0" collapsed="false">
      <c r="A88" s="65"/>
      <c r="B88" s="66"/>
      <c r="C88" s="70" t="s">
        <v>91</v>
      </c>
      <c r="D88" s="71"/>
      <c r="E88" s="72" t="n">
        <v>17199668.44</v>
      </c>
      <c r="F88" s="51" t="n">
        <f aca="false">E88/$E$4*100</f>
        <v>0.128019123422003</v>
      </c>
    </row>
    <row r="89" customFormat="false" ht="12.75" hidden="false" customHeight="true" outlineLevel="0" collapsed="false">
      <c r="A89" s="65"/>
      <c r="B89" s="66"/>
      <c r="C89" s="70" t="s">
        <v>92</v>
      </c>
      <c r="D89" s="71"/>
      <c r="E89" s="72" t="n">
        <v>16886870.7</v>
      </c>
      <c r="F89" s="51" t="n">
        <f aca="false">E89/$E$4*100</f>
        <v>0.125690933630271</v>
      </c>
    </row>
    <row r="90" customFormat="false" ht="12.75" hidden="false" customHeight="true" outlineLevel="0" collapsed="false">
      <c r="A90" s="65"/>
      <c r="B90" s="66"/>
      <c r="C90" s="70" t="s">
        <v>93</v>
      </c>
      <c r="D90" s="71"/>
      <c r="E90" s="72" t="n">
        <v>15212158.62</v>
      </c>
      <c r="F90" s="51" t="n">
        <f aca="false">E90/$E$4*100</f>
        <v>0.113225857735712</v>
      </c>
    </row>
    <row r="91" customFormat="false" ht="12.75" hidden="false" customHeight="true" outlineLevel="0" collapsed="false">
      <c r="A91" s="65"/>
      <c r="B91" s="66"/>
      <c r="C91" s="70" t="s">
        <v>94</v>
      </c>
      <c r="D91" s="71"/>
      <c r="E91" s="72" t="n">
        <v>14330741.65</v>
      </c>
      <c r="F91" s="51" t="n">
        <f aca="false">E91/$E$4*100</f>
        <v>0.106665369185465</v>
      </c>
    </row>
    <row r="92" customFormat="false" ht="12.75" hidden="false" customHeight="true" outlineLevel="0" collapsed="false">
      <c r="A92" s="65"/>
      <c r="B92" s="66"/>
      <c r="C92" s="70" t="s">
        <v>95</v>
      </c>
      <c r="D92" s="71"/>
      <c r="E92" s="72" t="n">
        <v>14144333.33</v>
      </c>
      <c r="F92" s="51" t="n">
        <f aca="false">E92/$E$4*100</f>
        <v>0.105277910479024</v>
      </c>
    </row>
    <row r="93" customFormat="false" ht="12.75" hidden="false" customHeight="true" outlineLevel="0" collapsed="false">
      <c r="A93" s="65"/>
      <c r="B93" s="66"/>
      <c r="C93" s="70" t="s">
        <v>96</v>
      </c>
      <c r="D93" s="71"/>
      <c r="E93" s="72" t="n">
        <v>13284379.5</v>
      </c>
      <c r="F93" s="51" t="n">
        <f aca="false">E93/$E$4*100</f>
        <v>0.0988771745646058</v>
      </c>
    </row>
    <row r="94" customFormat="false" ht="12.75" hidden="false" customHeight="true" outlineLevel="0" collapsed="false">
      <c r="A94" s="65"/>
      <c r="B94" s="66"/>
      <c r="C94" s="70" t="s">
        <v>97</v>
      </c>
      <c r="D94" s="71"/>
      <c r="E94" s="72" t="n">
        <v>13197329.55</v>
      </c>
      <c r="F94" s="51" t="n">
        <f aca="false">E94/$E$4*100</f>
        <v>0.0982292517088947</v>
      </c>
    </row>
    <row r="95" customFormat="false" ht="12.75" hidden="false" customHeight="true" outlineLevel="0" collapsed="false">
      <c r="A95" s="65"/>
      <c r="B95" s="66"/>
      <c r="C95" s="70" t="s">
        <v>98</v>
      </c>
      <c r="D95" s="71"/>
      <c r="E95" s="72" t="n">
        <v>13048902.74</v>
      </c>
      <c r="F95" s="51" t="n">
        <f aca="false">E95/$E$4*100</f>
        <v>0.0971244937785421</v>
      </c>
    </row>
    <row r="96" customFormat="false" ht="12.75" hidden="false" customHeight="true" outlineLevel="0" collapsed="false">
      <c r="A96" s="65"/>
      <c r="B96" s="66"/>
      <c r="C96" s="70" t="s">
        <v>99</v>
      </c>
      <c r="D96" s="71"/>
      <c r="E96" s="72" t="n">
        <v>12839069.87</v>
      </c>
      <c r="F96" s="51" t="n">
        <f aca="false">E96/$E$4*100</f>
        <v>0.0955626834345677</v>
      </c>
    </row>
    <row r="97" customFormat="false" ht="12.75" hidden="false" customHeight="true" outlineLevel="0" collapsed="false">
      <c r="A97" s="65"/>
      <c r="B97" s="66"/>
      <c r="C97" s="70" t="s">
        <v>100</v>
      </c>
      <c r="D97" s="71"/>
      <c r="E97" s="72" t="n">
        <v>9956186.85</v>
      </c>
      <c r="F97" s="51" t="n">
        <f aca="false">E97/$E$4*100</f>
        <v>0.0741050513624127</v>
      </c>
    </row>
    <row r="98" customFormat="false" ht="12.75" hidden="false" customHeight="true" outlineLevel="0" collapsed="false">
      <c r="A98" s="65"/>
      <c r="B98" s="66"/>
      <c r="C98" s="70" t="s">
        <v>101</v>
      </c>
      <c r="D98" s="71"/>
      <c r="E98" s="72" t="n">
        <v>9431122.59</v>
      </c>
      <c r="F98" s="51" t="n">
        <f aca="false">E98/$E$4*100</f>
        <v>0.0701969372880101</v>
      </c>
    </row>
    <row r="99" customFormat="false" ht="12.75" hidden="false" customHeight="true" outlineLevel="0" collapsed="false">
      <c r="A99" s="65"/>
      <c r="B99" s="66"/>
      <c r="C99" s="70" t="s">
        <v>102</v>
      </c>
      <c r="D99" s="71"/>
      <c r="E99" s="72" t="n">
        <v>9178738.25</v>
      </c>
      <c r="F99" s="51" t="n">
        <f aca="false">E99/$E$4*100</f>
        <v>0.0683184114265988</v>
      </c>
    </row>
    <row r="100" customFormat="false" ht="12.75" hidden="false" customHeight="true" outlineLevel="0" collapsed="false">
      <c r="A100" s="65"/>
      <c r="B100" s="66"/>
      <c r="C100" s="70" t="s">
        <v>103</v>
      </c>
      <c r="D100" s="71"/>
      <c r="E100" s="72" t="n">
        <v>8846235.6</v>
      </c>
      <c r="F100" s="51" t="n">
        <f aca="false">E100/$E$4*100</f>
        <v>0.0658435557084793</v>
      </c>
    </row>
    <row r="101" customFormat="false" ht="12.75" hidden="false" customHeight="true" outlineLevel="0" collapsed="false">
      <c r="A101" s="65"/>
      <c r="B101" s="66"/>
      <c r="C101" s="70" t="s">
        <v>104</v>
      </c>
      <c r="D101" s="71"/>
      <c r="E101" s="72" t="n">
        <v>8436094.59</v>
      </c>
      <c r="F101" s="51" t="n">
        <f aca="false">E101/$E$4*100</f>
        <v>0.062790828688608</v>
      </c>
    </row>
    <row r="102" customFormat="false" ht="12.75" hidden="false" customHeight="true" outlineLevel="0" collapsed="false">
      <c r="A102" s="65"/>
      <c r="B102" s="66"/>
      <c r="C102" s="70" t="s">
        <v>105</v>
      </c>
      <c r="D102" s="71"/>
      <c r="E102" s="72" t="n">
        <v>7777600</v>
      </c>
      <c r="F102" s="51" t="n">
        <f aca="false">E102/$E$4*100</f>
        <v>0.0578895772206506</v>
      </c>
    </row>
    <row r="103" customFormat="false" ht="12.75" hidden="false" customHeight="true" outlineLevel="0" collapsed="false">
      <c r="A103" s="65"/>
      <c r="B103" s="66"/>
      <c r="C103" s="70" t="s">
        <v>106</v>
      </c>
      <c r="D103" s="71"/>
      <c r="E103" s="72" t="n">
        <v>7462268.06</v>
      </c>
      <c r="F103" s="51" t="n">
        <f aca="false">E103/$E$4*100</f>
        <v>0.0555425250849317</v>
      </c>
    </row>
    <row r="104" customFormat="false" ht="12.75" hidden="false" customHeight="true" outlineLevel="0" collapsed="false">
      <c r="A104" s="65"/>
      <c r="B104" s="66"/>
      <c r="C104" s="70" t="s">
        <v>107</v>
      </c>
      <c r="D104" s="71"/>
      <c r="E104" s="72" t="n">
        <v>7442392.55</v>
      </c>
      <c r="F104" s="51" t="n">
        <f aca="false">E104/$E$4*100</f>
        <v>0.0553945893629937</v>
      </c>
    </row>
    <row r="105" customFormat="false" ht="12.75" hidden="false" customHeight="true" outlineLevel="0" collapsed="false">
      <c r="A105" s="65"/>
      <c r="B105" s="66"/>
      <c r="C105" s="70" t="s">
        <v>108</v>
      </c>
      <c r="D105" s="71"/>
      <c r="E105" s="72" t="n">
        <v>7140380.32</v>
      </c>
      <c r="F105" s="51" t="n">
        <f aca="false">E105/$E$4*100</f>
        <v>0.0531466773708411</v>
      </c>
    </row>
    <row r="106" customFormat="false" ht="12.75" hidden="false" customHeight="true" outlineLevel="0" collapsed="false">
      <c r="A106" s="65"/>
      <c r="B106" s="66"/>
      <c r="C106" s="70" t="s">
        <v>109</v>
      </c>
      <c r="D106" s="71"/>
      <c r="E106" s="72" t="n">
        <v>6955400.83</v>
      </c>
      <c r="F106" s="51" t="n">
        <f aca="false">E106/$E$4*100</f>
        <v>0.0517698536115077</v>
      </c>
    </row>
    <row r="107" customFormat="false" ht="12.75" hidden="false" customHeight="true" outlineLevel="0" collapsed="false">
      <c r="A107" s="65"/>
      <c r="B107" s="66"/>
      <c r="C107" s="70" t="s">
        <v>110</v>
      </c>
      <c r="D107" s="71"/>
      <c r="E107" s="72" t="n">
        <v>6881317.87</v>
      </c>
      <c r="F107" s="51" t="n">
        <f aca="false">E107/$E$4*100</f>
        <v>0.0512184455635682</v>
      </c>
    </row>
    <row r="108" customFormat="false" ht="12.75" hidden="false" customHeight="true" outlineLevel="0" collapsed="false">
      <c r="A108" s="65"/>
      <c r="B108" s="66"/>
      <c r="C108" s="70" t="s">
        <v>111</v>
      </c>
      <c r="D108" s="71"/>
      <c r="E108" s="72" t="n">
        <v>6115228.07</v>
      </c>
      <c r="F108" s="51" t="n">
        <f aca="false">E108/$E$4*100</f>
        <v>0.045516350491174</v>
      </c>
    </row>
    <row r="109" customFormat="false" ht="12.75" hidden="false" customHeight="true" outlineLevel="0" collapsed="false">
      <c r="A109" s="65"/>
      <c r="B109" s="66"/>
      <c r="C109" s="70" t="s">
        <v>112</v>
      </c>
      <c r="D109" s="71"/>
      <c r="E109" s="72" t="n">
        <v>5999715.75</v>
      </c>
      <c r="F109" s="51" t="n">
        <f aca="false">E109/$E$4*100</f>
        <v>0.0446565789204354</v>
      </c>
    </row>
    <row r="110" customFormat="false" ht="12.75" hidden="false" customHeight="true" outlineLevel="0" collapsed="false">
      <c r="A110" s="65"/>
      <c r="B110" s="66"/>
      <c r="C110" s="70" t="s">
        <v>113</v>
      </c>
      <c r="D110" s="71"/>
      <c r="E110" s="72" t="n">
        <v>5990744.05</v>
      </c>
      <c r="F110" s="51" t="n">
        <f aca="false">E110/$E$4*100</f>
        <v>0.0445898015186726</v>
      </c>
    </row>
    <row r="111" customFormat="false" ht="12.75" hidden="false" customHeight="true" outlineLevel="0" collapsed="false">
      <c r="A111" s="65"/>
      <c r="B111" s="66"/>
      <c r="C111" s="70" t="s">
        <v>114</v>
      </c>
      <c r="D111" s="71"/>
      <c r="E111" s="72" t="n">
        <v>4923853.54</v>
      </c>
      <c r="F111" s="51" t="n">
        <f aca="false">E111/$E$4*100</f>
        <v>0.0366488119377448</v>
      </c>
    </row>
    <row r="112" customFormat="false" ht="12.75" hidden="false" customHeight="true" outlineLevel="0" collapsed="false">
      <c r="A112" s="65"/>
      <c r="B112" s="66"/>
      <c r="C112" s="70" t="s">
        <v>115</v>
      </c>
      <c r="D112" s="71"/>
      <c r="E112" s="72" t="n">
        <v>4651805.34</v>
      </c>
      <c r="F112" s="51" t="n">
        <f aca="false">E112/$E$4*100</f>
        <v>0.0346239256898484</v>
      </c>
    </row>
    <row r="113" customFormat="false" ht="12.75" hidden="false" customHeight="true" outlineLevel="0" collapsed="false">
      <c r="A113" s="65"/>
      <c r="B113" s="66"/>
      <c r="C113" s="70" t="s">
        <v>116</v>
      </c>
      <c r="D113" s="71"/>
      <c r="E113" s="72" t="n">
        <v>4639979.63</v>
      </c>
      <c r="F113" s="51" t="n">
        <f aca="false">E113/$E$4*100</f>
        <v>0.0345359055612439</v>
      </c>
    </row>
    <row r="114" customFormat="false" ht="12.75" hidden="false" customHeight="true" outlineLevel="0" collapsed="false">
      <c r="A114" s="65"/>
      <c r="B114" s="66"/>
      <c r="C114" s="70" t="s">
        <v>117</v>
      </c>
      <c r="D114" s="71"/>
      <c r="E114" s="72" t="n">
        <v>4422182.24</v>
      </c>
      <c r="F114" s="51" t="n">
        <f aca="false">E114/$E$4*100</f>
        <v>0.0329148143728489</v>
      </c>
    </row>
    <row r="115" customFormat="false" ht="12.75" hidden="false" customHeight="true" outlineLevel="0" collapsed="false">
      <c r="A115" s="65"/>
      <c r="B115" s="66"/>
      <c r="C115" s="70" t="s">
        <v>118</v>
      </c>
      <c r="D115" s="71"/>
      <c r="E115" s="72" t="n">
        <v>3750000</v>
      </c>
      <c r="F115" s="51" t="n">
        <f aca="false">E115/$E$4*100</f>
        <v>0.0279116841413083</v>
      </c>
    </row>
    <row r="116" customFormat="false" ht="12.75" hidden="false" customHeight="true" outlineLevel="0" collapsed="false">
      <c r="A116" s="65"/>
      <c r="B116" s="66"/>
      <c r="C116" s="70" t="s">
        <v>119</v>
      </c>
      <c r="D116" s="71"/>
      <c r="E116" s="72" t="n">
        <v>3557887.11</v>
      </c>
      <c r="F116" s="51" t="n">
        <f aca="false">E116/$E$4*100</f>
        <v>0.026481765659934</v>
      </c>
    </row>
    <row r="117" customFormat="false" ht="12.75" hidden="false" customHeight="true" outlineLevel="0" collapsed="false">
      <c r="A117" s="65"/>
      <c r="B117" s="66"/>
      <c r="C117" s="70" t="s">
        <v>120</v>
      </c>
      <c r="D117" s="71"/>
      <c r="E117" s="72" t="n">
        <v>3520177.93</v>
      </c>
      <c r="F117" s="51" t="n">
        <f aca="false">E117/$E$4*100</f>
        <v>0.0262010918675639</v>
      </c>
    </row>
    <row r="118" customFormat="false" ht="12.75" hidden="false" customHeight="true" outlineLevel="0" collapsed="false">
      <c r="A118" s="65"/>
      <c r="B118" s="66"/>
      <c r="C118" s="70" t="s">
        <v>121</v>
      </c>
      <c r="D118" s="71"/>
      <c r="E118" s="72" t="n">
        <v>3501085</v>
      </c>
      <c r="F118" s="51" t="n">
        <f aca="false">E118/$E$4*100</f>
        <v>0.026058980979166</v>
      </c>
    </row>
    <row r="119" customFormat="false" ht="12.75" hidden="false" customHeight="true" outlineLevel="0" collapsed="false">
      <c r="A119" s="65"/>
      <c r="B119" s="66"/>
      <c r="C119" s="70" t="s">
        <v>122</v>
      </c>
      <c r="D119" s="71"/>
      <c r="E119" s="72" t="n">
        <v>3138820.64</v>
      </c>
      <c r="F119" s="51" t="n">
        <f aca="false">E119/$E$4*100</f>
        <v>0.0233626054079732</v>
      </c>
    </row>
    <row r="120" customFormat="false" ht="12.75" hidden="false" customHeight="true" outlineLevel="0" collapsed="false">
      <c r="A120" s="65"/>
      <c r="B120" s="66"/>
      <c r="C120" s="70" t="s">
        <v>123</v>
      </c>
      <c r="D120" s="71"/>
      <c r="E120" s="72" t="n">
        <v>3044543.6</v>
      </c>
      <c r="F120" s="51" t="n">
        <f aca="false">E120/$E$4*100</f>
        <v>0.0226608904847045</v>
      </c>
    </row>
    <row r="121" customFormat="false" ht="12.75" hidden="false" customHeight="true" outlineLevel="0" collapsed="false">
      <c r="A121" s="65"/>
      <c r="B121" s="66"/>
      <c r="C121" s="70" t="s">
        <v>124</v>
      </c>
      <c r="D121" s="71"/>
      <c r="E121" s="72" t="n">
        <v>3019033.51</v>
      </c>
      <c r="F121" s="51" t="n">
        <f aca="false">E121/$E$4*100</f>
        <v>0.0224710159315055</v>
      </c>
    </row>
    <row r="122" customFormat="false" ht="12.75" hidden="false" customHeight="true" outlineLevel="0" collapsed="false">
      <c r="A122" s="65"/>
      <c r="B122" s="66"/>
      <c r="C122" s="70" t="s">
        <v>125</v>
      </c>
      <c r="D122" s="71"/>
      <c r="E122" s="72" t="n">
        <v>2618802.51</v>
      </c>
      <c r="F122" s="51" t="n">
        <f aca="false">E122/$E$4*100</f>
        <v>0.0194920502633561</v>
      </c>
    </row>
    <row r="123" customFormat="false" ht="12.75" hidden="false" customHeight="true" outlineLevel="0" collapsed="false">
      <c r="A123" s="65"/>
      <c r="B123" s="66"/>
      <c r="C123" s="70" t="s">
        <v>126</v>
      </c>
      <c r="D123" s="71"/>
      <c r="E123" s="72" t="n">
        <v>1613779.15</v>
      </c>
      <c r="F123" s="51" t="n">
        <f aca="false">E123/$E$4*100</f>
        <v>0.0120115450423011</v>
      </c>
    </row>
    <row r="124" customFormat="false" ht="12.75" hidden="false" customHeight="true" outlineLevel="0" collapsed="false">
      <c r="A124" s="65"/>
      <c r="B124" s="66"/>
      <c r="C124" s="70" t="s">
        <v>127</v>
      </c>
      <c r="D124" s="71"/>
      <c r="E124" s="72" t="n">
        <v>1316615.77</v>
      </c>
      <c r="F124" s="51" t="n">
        <f aca="false">E124/$E$4*100</f>
        <v>0.00979972360205479</v>
      </c>
    </row>
    <row r="125" customFormat="false" ht="12.75" hidden="false" customHeight="true" outlineLevel="0" collapsed="false">
      <c r="A125" s="65"/>
      <c r="B125" s="66"/>
      <c r="C125" s="70" t="s">
        <v>128</v>
      </c>
      <c r="D125" s="71"/>
      <c r="E125" s="72" t="n">
        <v>592790.96</v>
      </c>
      <c r="F125" s="51" t="n">
        <f aca="false">E125/$E$4*100</f>
        <v>0.00441221174329145</v>
      </c>
    </row>
    <row r="126" customFormat="false" ht="12.75" hidden="false" customHeight="true" outlineLevel="0" collapsed="false">
      <c r="A126" s="65"/>
      <c r="B126" s="66"/>
      <c r="C126" s="70" t="s">
        <v>129</v>
      </c>
      <c r="D126" s="71"/>
      <c r="E126" s="72" t="n">
        <v>548006.25</v>
      </c>
      <c r="F126" s="51" t="n">
        <f aca="false">E126/$E$4*100</f>
        <v>0.0040788739619901</v>
      </c>
    </row>
    <row r="127" customFormat="false" ht="12.75" hidden="false" customHeight="true" outlineLevel="0" collapsed="false">
      <c r="A127" s="65"/>
      <c r="B127" s="66"/>
      <c r="C127" s="70" t="s">
        <v>130</v>
      </c>
      <c r="D127" s="71"/>
      <c r="E127" s="72" t="n">
        <v>534041.96</v>
      </c>
      <c r="F127" s="51" t="n">
        <f aca="false">E127/$E$4*100</f>
        <v>0.00397493613486006</v>
      </c>
    </row>
    <row r="128" customFormat="false" ht="12.75" hidden="false" customHeight="true" outlineLevel="0" collapsed="false">
      <c r="A128" s="65"/>
      <c r="B128" s="66"/>
      <c r="C128" s="70" t="s">
        <v>131</v>
      </c>
      <c r="D128" s="71"/>
      <c r="E128" s="72" t="n">
        <v>373883.11</v>
      </c>
      <c r="F128" s="51" t="n">
        <f aca="false">E128/$E$4*100</f>
        <v>0.00278285527255734</v>
      </c>
    </row>
    <row r="129" customFormat="false" ht="12.75" hidden="false" customHeight="true" outlineLevel="0" collapsed="false">
      <c r="A129" s="34"/>
      <c r="B129" s="73"/>
      <c r="C129" s="53"/>
      <c r="D129" s="74"/>
      <c r="E129" s="75"/>
      <c r="F129" s="76"/>
    </row>
    <row r="130" customFormat="false" ht="27" hidden="false" customHeight="true" outlineLevel="0" collapsed="false">
      <c r="A130" s="40"/>
      <c r="B130" s="41" t="n">
        <v>4</v>
      </c>
      <c r="C130" s="62" t="s">
        <v>132</v>
      </c>
      <c r="D130" s="62"/>
      <c r="E130" s="58" t="n">
        <f aca="false">SUM(E131:E131)</f>
        <v>4500</v>
      </c>
      <c r="F130" s="59" t="n">
        <f aca="false">E130/$E$4*100</f>
        <v>3.349402096957E-005</v>
      </c>
    </row>
    <row r="131" customFormat="false" ht="12.75" hidden="false" customHeight="true" outlineLevel="0" collapsed="false">
      <c r="A131" s="34"/>
      <c r="B131" s="66"/>
      <c r="C131" s="77" t="s">
        <v>133</v>
      </c>
      <c r="D131" s="78"/>
      <c r="E131" s="50" t="n">
        <v>4500</v>
      </c>
      <c r="F131" s="51" t="n">
        <f aca="false">E131/$E$4*100</f>
        <v>3.349402096957E-005</v>
      </c>
    </row>
    <row r="132" customFormat="false" ht="12.75" hidden="false" customHeight="true" outlineLevel="0" collapsed="false">
      <c r="A132" s="46"/>
      <c r="B132" s="60"/>
      <c r="C132" s="61"/>
      <c r="D132" s="54"/>
      <c r="E132" s="55"/>
      <c r="F132" s="79"/>
    </row>
    <row r="133" customFormat="false" ht="36.75" hidden="false" customHeight="true" outlineLevel="0" collapsed="false">
      <c r="A133" s="40"/>
      <c r="B133" s="41" t="n">
        <v>5</v>
      </c>
      <c r="C133" s="62" t="s">
        <v>134</v>
      </c>
      <c r="D133" s="62"/>
      <c r="E133" s="58" t="n">
        <f aca="false">SUM(E134:E203)</f>
        <v>1508345887.82</v>
      </c>
      <c r="F133" s="59" t="n">
        <f aca="false">E133/$E$4*100</f>
        <v>11.2267930657795</v>
      </c>
    </row>
    <row r="134" customFormat="false" ht="12.75" hidden="false" customHeight="true" outlineLevel="0" collapsed="false">
      <c r="A134" s="34"/>
      <c r="B134" s="66"/>
      <c r="C134" s="77" t="s">
        <v>135</v>
      </c>
      <c r="D134" s="78"/>
      <c r="E134" s="50" t="n">
        <v>112595940.4</v>
      </c>
      <c r="F134" s="51" t="n">
        <f aca="false">E134/$E$4*100</f>
        <v>0.838064619743568</v>
      </c>
    </row>
    <row r="135" customFormat="false" ht="12.75" hidden="false" customHeight="true" outlineLevel="0" collapsed="false">
      <c r="A135" s="34"/>
      <c r="B135" s="66"/>
      <c r="C135" s="77" t="s">
        <v>136</v>
      </c>
      <c r="D135" s="78"/>
      <c r="E135" s="50" t="n">
        <v>68462261.62</v>
      </c>
      <c r="F135" s="51" t="n">
        <f aca="false">E135/$E$4*100</f>
        <v>0.509572539183215</v>
      </c>
    </row>
    <row r="136" customFormat="false" ht="12.75" hidden="false" customHeight="true" outlineLevel="0" collapsed="false">
      <c r="A136" s="34"/>
      <c r="B136" s="66"/>
      <c r="C136" s="77" t="s">
        <v>137</v>
      </c>
      <c r="D136" s="78"/>
      <c r="E136" s="50" t="n">
        <v>59101188.25</v>
      </c>
      <c r="F136" s="51" t="n">
        <f aca="false">E136/$E$4*100</f>
        <v>0.439896986349334</v>
      </c>
    </row>
    <row r="137" customFormat="false" ht="12.75" hidden="false" customHeight="true" outlineLevel="0" collapsed="false">
      <c r="A137" s="34"/>
      <c r="B137" s="66"/>
      <c r="C137" s="77" t="s">
        <v>138</v>
      </c>
      <c r="D137" s="78"/>
      <c r="E137" s="50" t="n">
        <v>54283917.16</v>
      </c>
      <c r="F137" s="51" t="n">
        <f aca="false">E137/$E$4*100</f>
        <v>0.404041479926098</v>
      </c>
    </row>
    <row r="138" customFormat="false" ht="12.75" hidden="false" customHeight="true" outlineLevel="0" collapsed="false">
      <c r="A138" s="34"/>
      <c r="B138" s="66"/>
      <c r="C138" s="77" t="s">
        <v>139</v>
      </c>
      <c r="D138" s="78"/>
      <c r="E138" s="50" t="n">
        <v>52546411.53</v>
      </c>
      <c r="F138" s="51" t="n">
        <f aca="false">E138/$E$4*100</f>
        <v>0.391109024369217</v>
      </c>
    </row>
    <row r="139" customFormat="false" ht="12.75" hidden="false" customHeight="true" outlineLevel="0" collapsed="false">
      <c r="A139" s="34"/>
      <c r="B139" s="66"/>
      <c r="C139" s="77" t="s">
        <v>140</v>
      </c>
      <c r="D139" s="78"/>
      <c r="E139" s="50" t="n">
        <v>50559429.42</v>
      </c>
      <c r="F139" s="51" t="n">
        <f aca="false">E139/$E$4*100</f>
        <v>0.37631968648955</v>
      </c>
    </row>
    <row r="140" customFormat="false" ht="12.75" hidden="false" customHeight="true" outlineLevel="0" collapsed="false">
      <c r="A140" s="34"/>
      <c r="B140" s="66"/>
      <c r="C140" s="77" t="s">
        <v>141</v>
      </c>
      <c r="D140" s="78"/>
      <c r="E140" s="50" t="n">
        <v>47491769.36</v>
      </c>
      <c r="F140" s="51" t="n">
        <f aca="false">E140/$E$4*100</f>
        <v>0.353486737516849</v>
      </c>
    </row>
    <row r="141" customFormat="false" ht="12.75" hidden="false" customHeight="true" outlineLevel="0" collapsed="false">
      <c r="A141" s="34"/>
      <c r="B141" s="66"/>
      <c r="C141" s="77" t="s">
        <v>142</v>
      </c>
      <c r="D141" s="78"/>
      <c r="E141" s="50" t="n">
        <v>41196534.24</v>
      </c>
      <c r="F141" s="51" t="n">
        <f aca="false">E141/$E$4*100</f>
        <v>0.306630573712926</v>
      </c>
    </row>
    <row r="142" customFormat="false" ht="12.75" hidden="false" customHeight="true" outlineLevel="0" collapsed="false">
      <c r="A142" s="34"/>
      <c r="B142" s="66"/>
      <c r="C142" s="77" t="s">
        <v>143</v>
      </c>
      <c r="D142" s="78"/>
      <c r="E142" s="50" t="n">
        <v>40350842.54</v>
      </c>
      <c r="F142" s="51" t="n">
        <f aca="false">E142/$E$4*100</f>
        <v>0.30033599248324</v>
      </c>
    </row>
    <row r="143" customFormat="false" ht="12.75" hidden="false" customHeight="true" outlineLevel="0" collapsed="false">
      <c r="A143" s="34"/>
      <c r="B143" s="66"/>
      <c r="C143" s="77" t="s">
        <v>144</v>
      </c>
      <c r="D143" s="78"/>
      <c r="E143" s="50" t="n">
        <v>34409166.72</v>
      </c>
      <c r="F143" s="51" t="n">
        <f aca="false">E143/$E$4*100</f>
        <v>0.256111411481136</v>
      </c>
    </row>
    <row r="144" customFormat="false" ht="12.75" hidden="false" customHeight="true" outlineLevel="0" collapsed="false">
      <c r="A144" s="34"/>
      <c r="B144" s="66"/>
      <c r="C144" s="77" t="s">
        <v>145</v>
      </c>
      <c r="D144" s="78"/>
      <c r="E144" s="50" t="n">
        <v>33622997.88</v>
      </c>
      <c r="F144" s="51" t="n">
        <f aca="false">E144/$E$4*100</f>
        <v>0.250259865789451</v>
      </c>
    </row>
    <row r="145" customFormat="false" ht="12.75" hidden="false" customHeight="true" outlineLevel="0" collapsed="false">
      <c r="A145" s="34"/>
      <c r="B145" s="66"/>
      <c r="C145" s="77" t="s">
        <v>146</v>
      </c>
      <c r="D145" s="78"/>
      <c r="E145" s="50" t="n">
        <v>32684905.63</v>
      </c>
      <c r="F145" s="51" t="n">
        <f aca="false">E145/$E$4*100</f>
        <v>0.243277536568808</v>
      </c>
    </row>
    <row r="146" customFormat="false" ht="12.75" hidden="false" customHeight="true" outlineLevel="0" collapsed="false">
      <c r="A146" s="34"/>
      <c r="B146" s="66"/>
      <c r="C146" s="77" t="s">
        <v>147</v>
      </c>
      <c r="D146" s="78"/>
      <c r="E146" s="50" t="n">
        <v>31825661.4</v>
      </c>
      <c r="F146" s="51" t="n">
        <f aca="false">E146/$E$4*100</f>
        <v>0.236882082289341</v>
      </c>
    </row>
    <row r="147" customFormat="false" ht="12.75" hidden="false" customHeight="true" outlineLevel="0" collapsed="false">
      <c r="A147" s="34"/>
      <c r="B147" s="66"/>
      <c r="C147" s="77" t="s">
        <v>148</v>
      </c>
      <c r="D147" s="78"/>
      <c r="E147" s="50" t="n">
        <v>30808497.08</v>
      </c>
      <c r="F147" s="51" t="n">
        <f aca="false">E147/$E$4*100</f>
        <v>0.229311210497435</v>
      </c>
    </row>
    <row r="148" customFormat="false" ht="12.75" hidden="false" customHeight="true" outlineLevel="0" collapsed="false">
      <c r="A148" s="34"/>
      <c r="B148" s="66"/>
      <c r="C148" s="77" t="s">
        <v>149</v>
      </c>
      <c r="D148" s="78"/>
      <c r="E148" s="50" t="n">
        <v>30564997.53</v>
      </c>
      <c r="F148" s="51" t="n">
        <f aca="false">E148/$E$4*100</f>
        <v>0.227498815156595</v>
      </c>
    </row>
    <row r="149" customFormat="false" ht="12.75" hidden="false" customHeight="true" outlineLevel="0" collapsed="false">
      <c r="A149" s="34"/>
      <c r="B149" s="66"/>
      <c r="C149" s="77" t="s">
        <v>150</v>
      </c>
      <c r="D149" s="78"/>
      <c r="E149" s="50" t="n">
        <v>26101023.33</v>
      </c>
      <c r="F149" s="51" t="n">
        <f aca="false">E149/$E$4*100</f>
        <v>0.194272938387168</v>
      </c>
    </row>
    <row r="150" customFormat="false" ht="12.75" hidden="false" customHeight="true" outlineLevel="0" collapsed="false">
      <c r="A150" s="34"/>
      <c r="B150" s="66"/>
      <c r="C150" s="77" t="s">
        <v>151</v>
      </c>
      <c r="D150" s="78"/>
      <c r="E150" s="50" t="n">
        <v>25453823.15</v>
      </c>
      <c r="F150" s="51" t="n">
        <f aca="false">E150/$E$4*100</f>
        <v>0.189455752520406</v>
      </c>
    </row>
    <row r="151" customFormat="false" ht="12.75" hidden="false" customHeight="true" outlineLevel="0" collapsed="false">
      <c r="A151" s="34"/>
      <c r="B151" s="66"/>
      <c r="C151" s="77" t="s">
        <v>152</v>
      </c>
      <c r="D151" s="78"/>
      <c r="E151" s="50" t="n">
        <v>25345650.96</v>
      </c>
      <c r="F151" s="51" t="n">
        <f aca="false">E151/$E$4*100</f>
        <v>0.188650614387032</v>
      </c>
    </row>
    <row r="152" customFormat="false" ht="12.75" hidden="false" customHeight="true" outlineLevel="0" collapsed="false">
      <c r="A152" s="34"/>
      <c r="B152" s="66"/>
      <c r="C152" s="77" t="s">
        <v>153</v>
      </c>
      <c r="D152" s="78"/>
      <c r="E152" s="50" t="n">
        <v>25189304.27</v>
      </c>
      <c r="F152" s="51" t="n">
        <f aca="false">E152/$E$4*100</f>
        <v>0.187486907872947</v>
      </c>
    </row>
    <row r="153" customFormat="false" ht="12.75" hidden="false" customHeight="true" outlineLevel="0" collapsed="false">
      <c r="A153" s="34"/>
      <c r="B153" s="66"/>
      <c r="C153" s="77" t="s">
        <v>154</v>
      </c>
      <c r="D153" s="78"/>
      <c r="E153" s="50" t="n">
        <v>24390426.62</v>
      </c>
      <c r="F153" s="51" t="n">
        <f aca="false">E153/$E$4*100</f>
        <v>0.18154076903712</v>
      </c>
    </row>
    <row r="154" customFormat="false" ht="12.75" hidden="false" customHeight="true" outlineLevel="0" collapsed="false">
      <c r="A154" s="34"/>
      <c r="B154" s="66"/>
      <c r="C154" s="77" t="s">
        <v>155</v>
      </c>
      <c r="D154" s="78"/>
      <c r="E154" s="50" t="n">
        <v>24386640.32</v>
      </c>
      <c r="F154" s="51" t="n">
        <f aca="false">E154/$E$4*100</f>
        <v>0.181512587167876</v>
      </c>
    </row>
    <row r="155" customFormat="false" ht="12.75" hidden="false" customHeight="true" outlineLevel="0" collapsed="false">
      <c r="A155" s="34"/>
      <c r="B155" s="66"/>
      <c r="C155" s="77" t="s">
        <v>156</v>
      </c>
      <c r="D155" s="78"/>
      <c r="E155" s="50" t="n">
        <v>23994475.91</v>
      </c>
      <c r="F155" s="51" t="n">
        <f aca="false">E155/$E$4*100</f>
        <v>0.178593662062974</v>
      </c>
    </row>
    <row r="156" customFormat="false" ht="12.75" hidden="false" customHeight="true" outlineLevel="0" collapsed="false">
      <c r="A156" s="34"/>
      <c r="B156" s="66"/>
      <c r="C156" s="77" t="s">
        <v>157</v>
      </c>
      <c r="D156" s="78"/>
      <c r="E156" s="50" t="n">
        <v>23971234.4</v>
      </c>
      <c r="F156" s="51" t="n">
        <f aca="false">E156/$E$4*100</f>
        <v>0.178420672813351</v>
      </c>
    </row>
    <row r="157" customFormat="false" ht="12.75" hidden="false" customHeight="true" outlineLevel="0" collapsed="false">
      <c r="A157" s="34"/>
      <c r="B157" s="66"/>
      <c r="C157" s="77" t="s">
        <v>158</v>
      </c>
      <c r="D157" s="78"/>
      <c r="E157" s="50" t="n">
        <v>23869095.04</v>
      </c>
      <c r="F157" s="51" t="n">
        <f aca="false">E157/$E$4*100</f>
        <v>0.177660437732093</v>
      </c>
    </row>
    <row r="158" customFormat="false" ht="12.75" hidden="false" customHeight="true" outlineLevel="0" collapsed="false">
      <c r="A158" s="34"/>
      <c r="B158" s="66"/>
      <c r="C158" s="77" t="s">
        <v>159</v>
      </c>
      <c r="D158" s="78"/>
      <c r="E158" s="50" t="n">
        <v>22674229.45</v>
      </c>
      <c r="F158" s="51" t="n">
        <f aca="false">E158/$E$4*100</f>
        <v>0.16876691481492</v>
      </c>
    </row>
    <row r="159" customFormat="false" ht="12.75" hidden="false" customHeight="true" outlineLevel="0" collapsed="false">
      <c r="A159" s="34"/>
      <c r="B159" s="66"/>
      <c r="C159" s="77" t="s">
        <v>160</v>
      </c>
      <c r="D159" s="78"/>
      <c r="E159" s="50" t="n">
        <v>21490351.07</v>
      </c>
      <c r="F159" s="51" t="n">
        <f aca="false">E159/$E$4*100</f>
        <v>0.159955170973778</v>
      </c>
    </row>
    <row r="160" customFormat="false" ht="12.75" hidden="false" customHeight="true" outlineLevel="0" collapsed="false">
      <c r="A160" s="34"/>
      <c r="B160" s="66"/>
      <c r="C160" s="77" t="s">
        <v>161</v>
      </c>
      <c r="D160" s="78"/>
      <c r="E160" s="50" t="n">
        <v>20923653.06</v>
      </c>
      <c r="F160" s="51" t="n">
        <f aca="false">E160/$E$4*100</f>
        <v>0.155737172078144</v>
      </c>
    </row>
    <row r="161" customFormat="false" ht="12.75" hidden="false" customHeight="true" outlineLevel="0" collapsed="false">
      <c r="A161" s="34"/>
      <c r="B161" s="66"/>
      <c r="C161" s="77" t="s">
        <v>162</v>
      </c>
      <c r="D161" s="78"/>
      <c r="E161" s="50" t="n">
        <v>20608593.09</v>
      </c>
      <c r="F161" s="51" t="n">
        <f aca="false">E161/$E$4*100</f>
        <v>0.153392144246621</v>
      </c>
    </row>
    <row r="162" customFormat="false" ht="12.75" hidden="false" customHeight="true" outlineLevel="0" collapsed="false">
      <c r="A162" s="34"/>
      <c r="B162" s="66"/>
      <c r="C162" s="77" t="s">
        <v>163</v>
      </c>
      <c r="D162" s="78"/>
      <c r="E162" s="50" t="n">
        <v>19897171.85</v>
      </c>
      <c r="F162" s="51" t="n">
        <f aca="false">E162/$E$4*100</f>
        <v>0.148096953595342</v>
      </c>
    </row>
    <row r="163" customFormat="false" ht="12.75" hidden="false" customHeight="true" outlineLevel="0" collapsed="false">
      <c r="A163" s="34"/>
      <c r="B163" s="66"/>
      <c r="C163" s="77" t="s">
        <v>164</v>
      </c>
      <c r="D163" s="78"/>
      <c r="E163" s="50" t="n">
        <v>19672216.44</v>
      </c>
      <c r="F163" s="51" t="n">
        <f aca="false">E163/$E$4*100</f>
        <v>0.146422584435396</v>
      </c>
    </row>
    <row r="164" customFormat="false" ht="12.75" hidden="false" customHeight="true" outlineLevel="0" collapsed="false">
      <c r="A164" s="34"/>
      <c r="B164" s="66"/>
      <c r="C164" s="77" t="s">
        <v>165</v>
      </c>
      <c r="D164" s="78"/>
      <c r="E164" s="50" t="n">
        <v>18729115.65</v>
      </c>
      <c r="F164" s="51" t="n">
        <f aca="false">E164/$E$4*100</f>
        <v>0.139402976071689</v>
      </c>
    </row>
    <row r="165" customFormat="false" ht="12.75" hidden="false" customHeight="true" outlineLevel="0" collapsed="false">
      <c r="A165" s="34"/>
      <c r="B165" s="66"/>
      <c r="C165" s="77" t="s">
        <v>166</v>
      </c>
      <c r="D165" s="78"/>
      <c r="E165" s="50" t="n">
        <v>18245950.94</v>
      </c>
      <c r="F165" s="51" t="n">
        <f aca="false">E165/$E$4*100</f>
        <v>0.13580672519869</v>
      </c>
    </row>
    <row r="166" customFormat="false" ht="12.75" hidden="false" customHeight="true" outlineLevel="0" collapsed="false">
      <c r="A166" s="34"/>
      <c r="B166" s="66"/>
      <c r="C166" s="77" t="s">
        <v>167</v>
      </c>
      <c r="D166" s="78"/>
      <c r="E166" s="50" t="n">
        <v>17634676.85</v>
      </c>
      <c r="F166" s="51" t="n">
        <f aca="false">E166/$E$4*100</f>
        <v>0.131256941378998</v>
      </c>
    </row>
    <row r="167" customFormat="false" ht="12.75" hidden="false" customHeight="true" outlineLevel="0" collapsed="false">
      <c r="A167" s="34"/>
      <c r="B167" s="66"/>
      <c r="C167" s="77" t="s">
        <v>168</v>
      </c>
      <c r="D167" s="78"/>
      <c r="E167" s="50" t="n">
        <v>17617011.67</v>
      </c>
      <c r="F167" s="51" t="n">
        <f aca="false">E167/$E$4*100</f>
        <v>0.131125457399142</v>
      </c>
    </row>
    <row r="168" customFormat="false" ht="12.75" hidden="false" customHeight="true" outlineLevel="0" collapsed="false">
      <c r="A168" s="34"/>
      <c r="B168" s="66"/>
      <c r="C168" s="77" t="s">
        <v>169</v>
      </c>
      <c r="D168" s="78"/>
      <c r="E168" s="50" t="n">
        <v>17059682.34</v>
      </c>
      <c r="F168" s="51" t="n">
        <f aca="false">E168/$E$4*100</f>
        <v>0.12697719067337</v>
      </c>
    </row>
    <row r="169" customFormat="false" ht="12.75" hidden="false" customHeight="true" outlineLevel="0" collapsed="false">
      <c r="A169" s="34"/>
      <c r="B169" s="66"/>
      <c r="C169" s="77" t="s">
        <v>170</v>
      </c>
      <c r="D169" s="78"/>
      <c r="E169" s="50" t="n">
        <v>16502920.43</v>
      </c>
      <c r="F169" s="51" t="n">
        <f aca="false">E169/$E$4*100</f>
        <v>0.122833147320348</v>
      </c>
    </row>
    <row r="170" customFormat="false" ht="12.75" hidden="false" customHeight="true" outlineLevel="0" collapsed="false">
      <c r="A170" s="34"/>
      <c r="B170" s="66"/>
      <c r="C170" s="77" t="s">
        <v>171</v>
      </c>
      <c r="D170" s="78"/>
      <c r="E170" s="50" t="n">
        <v>16467309.87</v>
      </c>
      <c r="F170" s="51" t="n">
        <f aca="false">E170/$E$4*100</f>
        <v>0.122568093799597</v>
      </c>
    </row>
    <row r="171" customFormat="false" ht="12.75" hidden="false" customHeight="true" outlineLevel="0" collapsed="false">
      <c r="A171" s="34"/>
      <c r="B171" s="66"/>
      <c r="C171" s="77" t="s">
        <v>172</v>
      </c>
      <c r="D171" s="78"/>
      <c r="E171" s="50" t="n">
        <v>16169086.83</v>
      </c>
      <c r="F171" s="51" t="n">
        <f aca="false">E171/$E$4*100</f>
        <v>0.120348385187293</v>
      </c>
    </row>
    <row r="172" customFormat="false" ht="12.75" hidden="false" customHeight="true" outlineLevel="0" collapsed="false">
      <c r="A172" s="34"/>
      <c r="B172" s="66"/>
      <c r="C172" s="77" t="s">
        <v>173</v>
      </c>
      <c r="D172" s="78"/>
      <c r="E172" s="50" t="n">
        <v>16135600.97</v>
      </c>
      <c r="F172" s="51" t="n">
        <f aca="false">E172/$E$4*100</f>
        <v>0.120099146054621</v>
      </c>
    </row>
    <row r="173" customFormat="false" ht="12.75" hidden="false" customHeight="true" outlineLevel="0" collapsed="false">
      <c r="A173" s="34"/>
      <c r="B173" s="66"/>
      <c r="C173" s="77" t="s">
        <v>174</v>
      </c>
      <c r="D173" s="78"/>
      <c r="E173" s="50" t="n">
        <v>15929564.26</v>
      </c>
      <c r="F173" s="51" t="n">
        <f aca="false">E173/$E$4*100</f>
        <v>0.118565590969012</v>
      </c>
    </row>
    <row r="174" customFormat="false" ht="12.75" hidden="false" customHeight="true" outlineLevel="0" collapsed="false">
      <c r="A174" s="34"/>
      <c r="B174" s="66"/>
      <c r="C174" s="77" t="s">
        <v>175</v>
      </c>
      <c r="D174" s="78"/>
      <c r="E174" s="50" t="n">
        <v>15812211.99</v>
      </c>
      <c r="F174" s="51" t="n">
        <f aca="false">E174/$E$4*100</f>
        <v>0.11769212443741</v>
      </c>
    </row>
    <row r="175" customFormat="false" ht="12.75" hidden="false" customHeight="true" outlineLevel="0" collapsed="false">
      <c r="A175" s="34"/>
      <c r="B175" s="66"/>
      <c r="C175" s="77" t="s">
        <v>176</v>
      </c>
      <c r="D175" s="78"/>
      <c r="E175" s="50" t="n">
        <v>15641754.48</v>
      </c>
      <c r="F175" s="51" t="n">
        <f aca="false">E175/$E$4*100</f>
        <v>0.116423389456441</v>
      </c>
    </row>
    <row r="176" customFormat="false" ht="12.75" hidden="false" customHeight="true" outlineLevel="0" collapsed="false">
      <c r="A176" s="34"/>
      <c r="B176" s="66"/>
      <c r="C176" s="77" t="s">
        <v>177</v>
      </c>
      <c r="D176" s="78"/>
      <c r="E176" s="50" t="n">
        <v>15620180.94</v>
      </c>
      <c r="F176" s="51" t="n">
        <f aca="false">E176/$E$4*100</f>
        <v>0.116262815100631</v>
      </c>
    </row>
    <row r="177" customFormat="false" ht="12.75" hidden="false" customHeight="true" outlineLevel="0" collapsed="false">
      <c r="A177" s="34"/>
      <c r="B177" s="66"/>
      <c r="C177" s="77" t="s">
        <v>178</v>
      </c>
      <c r="D177" s="78"/>
      <c r="E177" s="50" t="n">
        <v>15548249.24</v>
      </c>
      <c r="F177" s="51" t="n">
        <f aca="false">E177/$E$4*100</f>
        <v>0.115727419129925</v>
      </c>
    </row>
    <row r="178" customFormat="false" ht="12.75" hidden="false" customHeight="true" outlineLevel="0" collapsed="false">
      <c r="A178" s="34"/>
      <c r="B178" s="66"/>
      <c r="C178" s="77" t="s">
        <v>179</v>
      </c>
      <c r="D178" s="78"/>
      <c r="E178" s="50" t="n">
        <v>14252132.42</v>
      </c>
      <c r="F178" s="51" t="n">
        <f aca="false">E178/$E$4*100</f>
        <v>0.106080271585904</v>
      </c>
    </row>
    <row r="179" customFormat="false" ht="12.75" hidden="false" customHeight="true" outlineLevel="0" collapsed="false">
      <c r="A179" s="34"/>
      <c r="B179" s="66"/>
      <c r="C179" s="77" t="s">
        <v>180</v>
      </c>
      <c r="D179" s="78"/>
      <c r="E179" s="50" t="n">
        <v>13812927.98</v>
      </c>
      <c r="F179" s="51" t="n">
        <f aca="false">E179/$E$4*100</f>
        <v>0.10281122209184</v>
      </c>
    </row>
    <row r="180" customFormat="false" ht="12.75" hidden="false" customHeight="true" outlineLevel="0" collapsed="false">
      <c r="A180" s="34"/>
      <c r="B180" s="66"/>
      <c r="C180" s="77" t="s">
        <v>181</v>
      </c>
      <c r="D180" s="78"/>
      <c r="E180" s="50" t="n">
        <v>13508860.09</v>
      </c>
      <c r="F180" s="51" t="n">
        <f aca="false">E180/$E$4*100</f>
        <v>0.100548009584322</v>
      </c>
    </row>
    <row r="181" customFormat="false" ht="12.75" hidden="false" customHeight="true" outlineLevel="0" collapsed="false">
      <c r="A181" s="34"/>
      <c r="B181" s="66"/>
      <c r="C181" s="77" t="s">
        <v>182</v>
      </c>
      <c r="D181" s="78"/>
      <c r="E181" s="50" t="n">
        <v>13404968.81</v>
      </c>
      <c r="F181" s="51" t="n">
        <f aca="false">E181/$E$4*100</f>
        <v>0.0997747347596827</v>
      </c>
    </row>
    <row r="182" customFormat="false" ht="12.75" hidden="false" customHeight="true" outlineLevel="0" collapsed="false">
      <c r="A182" s="34"/>
      <c r="B182" s="66"/>
      <c r="C182" s="77" t="s">
        <v>183</v>
      </c>
      <c r="D182" s="78"/>
      <c r="E182" s="50" t="n">
        <v>12184886.69</v>
      </c>
      <c r="F182" s="51" t="n">
        <f aca="false">E182/$E$4*100</f>
        <v>0.0906935222903766</v>
      </c>
    </row>
    <row r="183" customFormat="false" ht="12.75" hidden="false" customHeight="true" outlineLevel="0" collapsed="false">
      <c r="A183" s="34"/>
      <c r="B183" s="66"/>
      <c r="C183" s="77" t="s">
        <v>184</v>
      </c>
      <c r="D183" s="78"/>
      <c r="E183" s="50" t="n">
        <v>11290252</v>
      </c>
      <c r="F183" s="51" t="n">
        <f aca="false">E183/$E$4*100</f>
        <v>0.08403465271994</v>
      </c>
    </row>
    <row r="184" customFormat="false" ht="12.75" hidden="false" customHeight="true" outlineLevel="0" collapsed="false">
      <c r="A184" s="34"/>
      <c r="B184" s="66"/>
      <c r="C184" s="77" t="s">
        <v>185</v>
      </c>
      <c r="D184" s="78"/>
      <c r="E184" s="50" t="n">
        <v>11179779.68</v>
      </c>
      <c r="F184" s="51" t="n">
        <f aca="false">E184/$E$4*100</f>
        <v>0.0832123944526873</v>
      </c>
    </row>
    <row r="185" customFormat="false" ht="12.75" hidden="false" customHeight="true" outlineLevel="0" collapsed="false">
      <c r="A185" s="34"/>
      <c r="B185" s="66"/>
      <c r="C185" s="77" t="s">
        <v>186</v>
      </c>
      <c r="D185" s="78"/>
      <c r="E185" s="50" t="n">
        <v>10373308.42</v>
      </c>
      <c r="F185" s="51" t="n">
        <f aca="false">E185/$E$4*100</f>
        <v>0.0772097354985105</v>
      </c>
    </row>
    <row r="186" customFormat="false" ht="12.75" hidden="false" customHeight="true" outlineLevel="0" collapsed="false">
      <c r="A186" s="34"/>
      <c r="B186" s="66"/>
      <c r="C186" s="77" t="s">
        <v>187</v>
      </c>
      <c r="D186" s="78"/>
      <c r="E186" s="50" t="n">
        <v>9907319.95</v>
      </c>
      <c r="F186" s="51" t="n">
        <f aca="false">E186/$E$4*100</f>
        <v>0.0737413293683421</v>
      </c>
    </row>
    <row r="187" customFormat="false" ht="12.75" hidden="false" customHeight="true" outlineLevel="0" collapsed="false">
      <c r="A187" s="34"/>
      <c r="B187" s="66"/>
      <c r="C187" s="77" t="s">
        <v>188</v>
      </c>
      <c r="D187" s="78"/>
      <c r="E187" s="50" t="n">
        <v>9796927.8</v>
      </c>
      <c r="F187" s="51" t="n">
        <f aca="false">E187/$E$4*100</f>
        <v>0.0729196678156808</v>
      </c>
    </row>
    <row r="188" customFormat="false" ht="12.75" hidden="false" customHeight="true" outlineLevel="0" collapsed="false">
      <c r="A188" s="34"/>
      <c r="B188" s="66"/>
      <c r="C188" s="77" t="s">
        <v>189</v>
      </c>
      <c r="D188" s="78"/>
      <c r="E188" s="50" t="n">
        <v>9676764.47</v>
      </c>
      <c r="F188" s="51" t="n">
        <f aca="false">E188/$E$4*100</f>
        <v>0.07202527823906</v>
      </c>
    </row>
    <row r="189" customFormat="false" ht="12.75" hidden="false" customHeight="true" outlineLevel="0" collapsed="false">
      <c r="A189" s="34"/>
      <c r="B189" s="66"/>
      <c r="C189" s="77" t="s">
        <v>190</v>
      </c>
      <c r="D189" s="78"/>
      <c r="E189" s="50" t="n">
        <v>8777851.34</v>
      </c>
      <c r="F189" s="51" t="n">
        <f aca="false">E189/$E$4*100</f>
        <v>0.0653345637443841</v>
      </c>
    </row>
    <row r="190" customFormat="false" ht="12.75" hidden="false" customHeight="true" outlineLevel="0" collapsed="false">
      <c r="A190" s="34"/>
      <c r="B190" s="66"/>
      <c r="C190" s="77" t="s">
        <v>191</v>
      </c>
      <c r="D190" s="78"/>
      <c r="E190" s="50" t="n">
        <v>8726392.42</v>
      </c>
      <c r="F190" s="51" t="n">
        <f aca="false">E190/$E$4*100</f>
        <v>0.0649515490453726</v>
      </c>
    </row>
    <row r="191" customFormat="false" ht="12.75" hidden="false" customHeight="true" outlineLevel="0" collapsed="false">
      <c r="A191" s="34"/>
      <c r="B191" s="66"/>
      <c r="C191" s="77" t="s">
        <v>192</v>
      </c>
      <c r="D191" s="78"/>
      <c r="E191" s="50" t="n">
        <v>8658670.74</v>
      </c>
      <c r="F191" s="51" t="n">
        <f aca="false">E191/$E$4*100</f>
        <v>0.064447488740925</v>
      </c>
    </row>
    <row r="192" customFormat="false" ht="12.75" hidden="false" customHeight="true" outlineLevel="0" collapsed="false">
      <c r="A192" s="34"/>
      <c r="B192" s="66"/>
      <c r="C192" s="77" t="s">
        <v>193</v>
      </c>
      <c r="D192" s="78"/>
      <c r="E192" s="50" t="n">
        <v>8325173.26</v>
      </c>
      <c r="F192" s="51" t="n">
        <f aca="false">E192/$E$4*100</f>
        <v>0.061965228387943</v>
      </c>
    </row>
    <row r="193" customFormat="false" ht="12.75" hidden="false" customHeight="true" outlineLevel="0" collapsed="false">
      <c r="A193" s="34"/>
      <c r="B193" s="66"/>
      <c r="C193" s="77" t="s">
        <v>194</v>
      </c>
      <c r="D193" s="78"/>
      <c r="E193" s="50" t="n">
        <v>6004052.84</v>
      </c>
      <c r="F193" s="51" t="n">
        <f aca="false">E193/$E$4*100</f>
        <v>0.0446888603834148</v>
      </c>
    </row>
    <row r="194" customFormat="false" ht="12.75" hidden="false" customHeight="true" outlineLevel="0" collapsed="false">
      <c r="A194" s="34"/>
      <c r="B194" s="66"/>
      <c r="C194" s="77" t="s">
        <v>195</v>
      </c>
      <c r="D194" s="78"/>
      <c r="E194" s="50" t="n">
        <v>5885684.18</v>
      </c>
      <c r="F194" s="51" t="n">
        <f aca="false">E194/$E$4*100</f>
        <v>0.0438078287433748</v>
      </c>
    </row>
    <row r="195" customFormat="false" ht="12.75" hidden="false" customHeight="true" outlineLevel="0" collapsed="false">
      <c r="A195" s="34"/>
      <c r="B195" s="66"/>
      <c r="C195" s="77" t="s">
        <v>196</v>
      </c>
      <c r="D195" s="78"/>
      <c r="E195" s="50" t="n">
        <v>5827366.94</v>
      </c>
      <c r="F195" s="51" t="n">
        <f aca="false">E195/$E$4*100</f>
        <v>0.0433737667746087</v>
      </c>
    </row>
    <row r="196" customFormat="false" ht="12.75" hidden="false" customHeight="true" outlineLevel="0" collapsed="false">
      <c r="A196" s="34"/>
      <c r="B196" s="66"/>
      <c r="C196" s="77" t="s">
        <v>197</v>
      </c>
      <c r="D196" s="78"/>
      <c r="E196" s="50" t="n">
        <v>4706404.56</v>
      </c>
      <c r="F196" s="51" t="n">
        <f aca="false">E196/$E$4*100</f>
        <v>0.0350303140053155</v>
      </c>
    </row>
    <row r="197" customFormat="false" ht="12.75" hidden="false" customHeight="true" outlineLevel="0" collapsed="false">
      <c r="A197" s="34"/>
      <c r="B197" s="66"/>
      <c r="C197" s="77" t="s">
        <v>198</v>
      </c>
      <c r="D197" s="78"/>
      <c r="E197" s="50" t="n">
        <v>4292635.36</v>
      </c>
      <c r="F197" s="51" t="n">
        <f aca="false">E197/$E$4*100</f>
        <v>0.0319505819472351</v>
      </c>
    </row>
    <row r="198" customFormat="false" ht="12.75" hidden="false" customHeight="true" outlineLevel="0" collapsed="false">
      <c r="A198" s="34"/>
      <c r="B198" s="66"/>
      <c r="C198" s="77" t="s">
        <v>199</v>
      </c>
      <c r="D198" s="78"/>
      <c r="E198" s="50" t="n">
        <v>3899554.62</v>
      </c>
      <c r="F198" s="51" t="n">
        <f aca="false">E198/$E$4*100</f>
        <v>0.0290248364920586</v>
      </c>
    </row>
    <row r="199" customFormat="false" ht="12.75" hidden="false" customHeight="true" outlineLevel="0" collapsed="false">
      <c r="A199" s="34"/>
      <c r="B199" s="66"/>
      <c r="C199" s="77" t="s">
        <v>200</v>
      </c>
      <c r="D199" s="78"/>
      <c r="E199" s="50" t="n">
        <v>3558687.02</v>
      </c>
      <c r="F199" s="51" t="n">
        <f aca="false">E199/$E$4*100</f>
        <v>0.0264877194826704</v>
      </c>
    </row>
    <row r="200" customFormat="false" ht="12.75" hidden="false" customHeight="true" outlineLevel="0" collapsed="false">
      <c r="A200" s="34"/>
      <c r="B200" s="66"/>
      <c r="C200" s="77" t="s">
        <v>201</v>
      </c>
      <c r="D200" s="78"/>
      <c r="E200" s="50" t="n">
        <v>3358317.04</v>
      </c>
      <c r="F200" s="51" t="n">
        <f aca="false">E200/$E$4*100</f>
        <v>0.0249963425244943</v>
      </c>
    </row>
    <row r="201" customFormat="false" ht="12.75" hidden="false" customHeight="true" outlineLevel="0" collapsed="false">
      <c r="A201" s="34"/>
      <c r="B201" s="66"/>
      <c r="C201" s="77" t="s">
        <v>202</v>
      </c>
      <c r="D201" s="78"/>
      <c r="E201" s="50" t="n">
        <v>2919828.61</v>
      </c>
      <c r="F201" s="51" t="n">
        <f aca="false">E201/$E$4*100</f>
        <v>0.0217326223757534</v>
      </c>
    </row>
    <row r="202" customFormat="false" ht="12.75" hidden="false" customHeight="true" outlineLevel="0" collapsed="false">
      <c r="A202" s="34"/>
      <c r="B202" s="66"/>
      <c r="C202" s="77" t="s">
        <v>203</v>
      </c>
      <c r="D202" s="78"/>
      <c r="E202" s="50" t="n">
        <v>2207502.7</v>
      </c>
      <c r="F202" s="51" t="n">
        <f aca="false">E202/$E$4*100</f>
        <v>0.0164306981609294</v>
      </c>
    </row>
    <row r="203" customFormat="false" ht="12.75" hidden="false" customHeight="true" outlineLevel="0" collapsed="false">
      <c r="A203" s="34"/>
      <c r="B203" s="66"/>
      <c r="C203" s="77" t="s">
        <v>204</v>
      </c>
      <c r="D203" s="78"/>
      <c r="E203" s="50" t="n">
        <v>223911.7</v>
      </c>
      <c r="F203" s="51" t="n">
        <f aca="false">E203/$E$4*100</f>
        <v>0.0016666007055849</v>
      </c>
    </row>
    <row r="204" customFormat="false" ht="12" hidden="false" customHeight="true" outlineLevel="0" collapsed="false">
      <c r="A204" s="46"/>
      <c r="B204" s="60"/>
      <c r="C204" s="80"/>
      <c r="D204" s="80"/>
      <c r="E204" s="81"/>
      <c r="F204" s="82"/>
    </row>
    <row r="205" customFormat="false" ht="28.5" hidden="false" customHeight="true" outlineLevel="0" collapsed="false">
      <c r="A205" s="40"/>
      <c r="B205" s="41" t="n">
        <v>7</v>
      </c>
      <c r="C205" s="83" t="s">
        <v>205</v>
      </c>
      <c r="D205" s="43" t="s">
        <v>8</v>
      </c>
      <c r="E205" s="58" t="n">
        <f aca="false">SUM(E206)</f>
        <v>3622017.68</v>
      </c>
      <c r="F205" s="59" t="n">
        <f aca="false">E205/$E$4*100</f>
        <v>0.0269590969169052</v>
      </c>
    </row>
    <row r="206" customFormat="false" ht="12.75" hidden="false" customHeight="true" outlineLevel="0" collapsed="false">
      <c r="A206" s="34"/>
      <c r="B206" s="66"/>
      <c r="C206" s="77" t="s">
        <v>206</v>
      </c>
      <c r="D206" s="84" t="s">
        <v>207</v>
      </c>
      <c r="E206" s="50" t="n">
        <v>3622017.68</v>
      </c>
      <c r="F206" s="51" t="n">
        <f aca="false">E206/$E$4*100</f>
        <v>0.0269590969169052</v>
      </c>
    </row>
    <row r="207" customFormat="false" ht="12" hidden="false" customHeight="true" outlineLevel="0" collapsed="false">
      <c r="A207" s="46"/>
      <c r="B207" s="60"/>
      <c r="C207" s="61"/>
      <c r="D207" s="54"/>
      <c r="E207" s="55"/>
      <c r="F207" s="79"/>
    </row>
    <row r="208" customFormat="false" ht="52.5" hidden="false" customHeight="true" outlineLevel="0" collapsed="false">
      <c r="A208" s="40"/>
      <c r="B208" s="85" t="n">
        <v>8</v>
      </c>
      <c r="C208" s="86" t="s">
        <v>208</v>
      </c>
      <c r="D208" s="43" t="s">
        <v>8</v>
      </c>
      <c r="E208" s="58" t="n">
        <f aca="false">SUM(E209:E209)</f>
        <v>1802469.85</v>
      </c>
      <c r="F208" s="59" t="n">
        <f aca="false">E208/$E$4*100</f>
        <v>0.013415991767315</v>
      </c>
    </row>
    <row r="209" customFormat="false" ht="12.75" hidden="false" customHeight="true" outlineLevel="0" collapsed="false">
      <c r="A209" s="34"/>
      <c r="B209" s="66"/>
      <c r="C209" s="77" t="s">
        <v>209</v>
      </c>
      <c r="D209" s="84" t="s">
        <v>210</v>
      </c>
      <c r="E209" s="50" t="n">
        <v>1802469.85</v>
      </c>
      <c r="F209" s="51" t="n">
        <f aca="false">E209/$E$4*100</f>
        <v>0.013415991767315</v>
      </c>
    </row>
    <row r="210" customFormat="false" ht="12" hidden="false" customHeight="true" outlineLevel="0" collapsed="false">
      <c r="A210" s="46"/>
      <c r="B210" s="60"/>
      <c r="C210" s="61"/>
      <c r="D210" s="54"/>
      <c r="E210" s="55"/>
      <c r="F210" s="79"/>
    </row>
    <row r="211" customFormat="false" ht="64.5" hidden="false" customHeight="true" outlineLevel="0" collapsed="false">
      <c r="A211" s="40"/>
      <c r="B211" s="85" t="n">
        <v>9</v>
      </c>
      <c r="C211" s="86" t="s">
        <v>211</v>
      </c>
      <c r="D211" s="43" t="s">
        <v>8</v>
      </c>
      <c r="E211" s="58" t="n">
        <f aca="false">SUM(E212:E212)</f>
        <v>351285.8</v>
      </c>
      <c r="F211" s="59" t="n">
        <f aca="false">E211/$E$4*100</f>
        <v>0.00261466087811382</v>
      </c>
    </row>
    <row r="212" customFormat="false" ht="12.75" hidden="false" customHeight="true" outlineLevel="0" collapsed="false">
      <c r="A212" s="34"/>
      <c r="B212" s="66"/>
      <c r="C212" s="77" t="s">
        <v>212</v>
      </c>
      <c r="D212" s="87" t="s">
        <v>213</v>
      </c>
      <c r="E212" s="50" t="n">
        <v>351285.8</v>
      </c>
      <c r="F212" s="51" t="n">
        <f aca="false">E212/$E$4*100</f>
        <v>0.00261466087811382</v>
      </c>
    </row>
    <row r="213" customFormat="false" ht="12" hidden="false" customHeight="true" outlineLevel="0" collapsed="false">
      <c r="A213" s="46"/>
      <c r="B213" s="60"/>
      <c r="C213" s="80"/>
      <c r="D213" s="80"/>
      <c r="E213" s="81"/>
      <c r="F213" s="82"/>
    </row>
    <row r="214" customFormat="false" ht="64.5" hidden="false" customHeight="true" outlineLevel="0" collapsed="false">
      <c r="A214" s="88"/>
      <c r="B214" s="41" t="n">
        <v>10</v>
      </c>
      <c r="C214" s="57" t="s">
        <v>214</v>
      </c>
      <c r="D214" s="43" t="s">
        <v>8</v>
      </c>
      <c r="E214" s="58" t="n">
        <f aca="false">SUM(E215:E228)</f>
        <v>487036964.9</v>
      </c>
      <c r="F214" s="59" t="n">
        <f aca="false">E214/$E$4*100</f>
        <v>3.62507251451474</v>
      </c>
    </row>
    <row r="215" customFormat="false" ht="12.75" hidden="false" customHeight="true" outlineLevel="0" collapsed="false">
      <c r="A215" s="34"/>
      <c r="B215" s="66"/>
      <c r="C215" s="77" t="s">
        <v>38</v>
      </c>
      <c r="D215" s="84" t="s">
        <v>215</v>
      </c>
      <c r="E215" s="50" t="n">
        <v>100378033.9</v>
      </c>
      <c r="F215" s="51" t="n">
        <f aca="false">E215/$E$4*100</f>
        <v>0.747125327184624</v>
      </c>
    </row>
    <row r="216" customFormat="false" ht="12.75" hidden="false" customHeight="true" outlineLevel="0" collapsed="false">
      <c r="A216" s="34"/>
      <c r="B216" s="66"/>
      <c r="C216" s="77" t="s">
        <v>216</v>
      </c>
      <c r="D216" s="89" t="s">
        <v>217</v>
      </c>
      <c r="E216" s="50" t="n">
        <v>69543812.58</v>
      </c>
      <c r="F216" s="51" t="n">
        <f aca="false">E216/$E$4*100</f>
        <v>0.517622648190748</v>
      </c>
    </row>
    <row r="217" customFormat="false" ht="12.75" hidden="false" customHeight="true" outlineLevel="0" collapsed="false">
      <c r="A217" s="34"/>
      <c r="B217" s="66"/>
      <c r="C217" s="77" t="s">
        <v>218</v>
      </c>
      <c r="D217" s="89" t="s">
        <v>14</v>
      </c>
      <c r="E217" s="50" t="n">
        <v>50483160.54</v>
      </c>
      <c r="F217" s="51" t="n">
        <f aca="false">E217/$E$4*100</f>
        <v>0.375752008385984</v>
      </c>
    </row>
    <row r="218" customFormat="false" ht="12.75" hidden="false" customHeight="true" outlineLevel="0" collapsed="false">
      <c r="A218" s="34"/>
      <c r="B218" s="66"/>
      <c r="C218" s="77" t="s">
        <v>31</v>
      </c>
      <c r="D218" s="89" t="s">
        <v>219</v>
      </c>
      <c r="E218" s="50" t="n">
        <v>50257671.94</v>
      </c>
      <c r="F218" s="51" t="n">
        <f aca="false">E218/$E$4*100</f>
        <v>0.37407367063114</v>
      </c>
    </row>
    <row r="219" customFormat="false" ht="12.75" hidden="false" customHeight="true" outlineLevel="0" collapsed="false">
      <c r="A219" s="34"/>
      <c r="B219" s="66"/>
      <c r="C219" s="77" t="s">
        <v>38</v>
      </c>
      <c r="D219" s="89" t="s">
        <v>220</v>
      </c>
      <c r="E219" s="50" t="n">
        <v>41264208</v>
      </c>
      <c r="F219" s="51" t="n">
        <f aca="false">E219/$E$4*100</f>
        <v>0.307134277343266</v>
      </c>
    </row>
    <row r="220" customFormat="false" ht="12.75" hidden="false" customHeight="true" outlineLevel="0" collapsed="false">
      <c r="A220" s="34"/>
      <c r="B220" s="66"/>
      <c r="C220" s="77" t="s">
        <v>110</v>
      </c>
      <c r="D220" s="89" t="s">
        <v>221</v>
      </c>
      <c r="E220" s="50" t="n">
        <v>35301122.89</v>
      </c>
      <c r="F220" s="51" t="n">
        <f aca="false">E220/$E$4*100</f>
        <v>0.262750344517117</v>
      </c>
    </row>
    <row r="221" customFormat="false" ht="12.75" hidden="false" customHeight="true" outlineLevel="0" collapsed="false">
      <c r="A221" s="34"/>
      <c r="B221" s="66"/>
      <c r="C221" s="77" t="s">
        <v>60</v>
      </c>
      <c r="D221" s="89" t="s">
        <v>222</v>
      </c>
      <c r="E221" s="50" t="n">
        <v>30390890.64</v>
      </c>
      <c r="F221" s="51" t="n">
        <f aca="false">E221/$E$4*100</f>
        <v>0.226202917417793</v>
      </c>
    </row>
    <row r="222" customFormat="false" ht="12.75" hidden="false" customHeight="true" outlineLevel="0" collapsed="false">
      <c r="A222" s="34"/>
      <c r="B222" s="66"/>
      <c r="C222" s="77" t="s">
        <v>60</v>
      </c>
      <c r="D222" s="89" t="s">
        <v>223</v>
      </c>
      <c r="E222" s="50" t="n">
        <v>25696373.14</v>
      </c>
      <c r="F222" s="51" t="n">
        <f aca="false">E222/$E$4*100</f>
        <v>0.191261080176235</v>
      </c>
    </row>
    <row r="223" customFormat="false" ht="12.75" hidden="false" customHeight="true" outlineLevel="0" collapsed="false">
      <c r="A223" s="34"/>
      <c r="B223" s="66"/>
      <c r="C223" s="77" t="s">
        <v>27</v>
      </c>
      <c r="D223" s="89" t="s">
        <v>224</v>
      </c>
      <c r="E223" s="50" t="n">
        <v>22407258.18</v>
      </c>
      <c r="F223" s="51" t="n">
        <f aca="false">E223/$E$4*100</f>
        <v>0.166779816744775</v>
      </c>
    </row>
    <row r="224" customFormat="false" ht="12.75" hidden="false" customHeight="true" outlineLevel="0" collapsed="false">
      <c r="A224" s="34"/>
      <c r="B224" s="66"/>
      <c r="C224" s="77" t="s">
        <v>70</v>
      </c>
      <c r="D224" s="89" t="s">
        <v>225</v>
      </c>
      <c r="E224" s="50" t="n">
        <v>19020007.61</v>
      </c>
      <c r="F224" s="51" t="n">
        <f aca="false">E224/$E$4*100</f>
        <v>0.141568118606827</v>
      </c>
    </row>
    <row r="225" customFormat="false" ht="12.75" hidden="false" customHeight="true" outlineLevel="0" collapsed="false">
      <c r="A225" s="34"/>
      <c r="B225" s="66"/>
      <c r="C225" s="77" t="s">
        <v>31</v>
      </c>
      <c r="D225" s="90" t="s">
        <v>226</v>
      </c>
      <c r="E225" s="50" t="n">
        <v>14987850</v>
      </c>
      <c r="F225" s="51" t="n">
        <f aca="false">E225/$E$4*100</f>
        <v>0.111556302708616</v>
      </c>
    </row>
    <row r="226" customFormat="false" ht="12.75" hidden="false" customHeight="true" outlineLevel="0" collapsed="false">
      <c r="A226" s="34"/>
      <c r="B226" s="66"/>
      <c r="C226" s="77" t="s">
        <v>227</v>
      </c>
      <c r="D226" s="90" t="s">
        <v>228</v>
      </c>
      <c r="E226" s="50" t="n">
        <v>13222784.11</v>
      </c>
      <c r="F226" s="51" t="n">
        <f aca="false">E226/$E$4*100</f>
        <v>0.0984187129458749</v>
      </c>
    </row>
    <row r="227" customFormat="false" ht="12.75" hidden="false" customHeight="true" outlineLevel="0" collapsed="false">
      <c r="A227" s="34"/>
      <c r="B227" s="66"/>
      <c r="C227" s="77" t="s">
        <v>45</v>
      </c>
      <c r="D227" s="90" t="s">
        <v>229</v>
      </c>
      <c r="E227" s="50" t="n">
        <v>9896862.37</v>
      </c>
      <c r="F227" s="51" t="n">
        <f aca="false">E227/$E$4*100</f>
        <v>0.0736634923897174</v>
      </c>
    </row>
    <row r="228" customFormat="false" ht="12.75" hidden="false" customHeight="true" outlineLevel="0" collapsed="false">
      <c r="A228" s="34"/>
      <c r="B228" s="66"/>
      <c r="C228" s="77" t="s">
        <v>230</v>
      </c>
      <c r="D228" s="90" t="s">
        <v>231</v>
      </c>
      <c r="E228" s="50" t="n">
        <v>4186929</v>
      </c>
      <c r="F228" s="51" t="n">
        <f aca="false">E228/$E$4*100</f>
        <v>0.0311637972720224</v>
      </c>
    </row>
    <row r="229" customFormat="false" ht="12.75" hidden="false" customHeight="true" outlineLevel="0" collapsed="false">
      <c r="A229" s="34"/>
      <c r="B229" s="73"/>
      <c r="C229" s="61"/>
      <c r="D229" s="91"/>
      <c r="E229" s="92"/>
      <c r="F229" s="93"/>
    </row>
    <row r="230" customFormat="false" ht="37.5" hidden="false" customHeight="true" outlineLevel="0" collapsed="false">
      <c r="A230" s="40"/>
      <c r="B230" s="41" t="n">
        <v>11</v>
      </c>
      <c r="C230" s="94" t="s">
        <v>232</v>
      </c>
      <c r="D230" s="43" t="s">
        <v>8</v>
      </c>
      <c r="E230" s="58" t="n">
        <f aca="false">SUM(E231:E233)</f>
        <v>240361547.69</v>
      </c>
      <c r="F230" s="59" t="n">
        <f aca="false">E230/$E$4*100</f>
        <v>1.78903882635715</v>
      </c>
    </row>
    <row r="231" customFormat="false" ht="12.75" hidden="false" customHeight="true" outlineLevel="0" collapsed="false">
      <c r="A231" s="34"/>
      <c r="B231" s="66"/>
      <c r="C231" s="77" t="s">
        <v>233</v>
      </c>
      <c r="D231" s="84" t="s">
        <v>234</v>
      </c>
      <c r="E231" s="50" t="n">
        <v>114855230.84</v>
      </c>
      <c r="F231" s="51" t="n">
        <f aca="false">E231/$E$4*100</f>
        <v>0.854880780048837</v>
      </c>
    </row>
    <row r="232" customFormat="false" ht="12.75" hidden="false" customHeight="true" outlineLevel="0" collapsed="false">
      <c r="A232" s="34"/>
      <c r="B232" s="66"/>
      <c r="C232" s="77" t="s">
        <v>233</v>
      </c>
      <c r="D232" s="89" t="s">
        <v>235</v>
      </c>
      <c r="E232" s="50" t="n">
        <v>101943524.18</v>
      </c>
      <c r="F232" s="51" t="n">
        <f aca="false">E232/$E$4*100</f>
        <v>0.758777452577064</v>
      </c>
    </row>
    <row r="233" customFormat="false" ht="12.75" hidden="false" customHeight="true" outlineLevel="0" collapsed="false">
      <c r="A233" s="34"/>
      <c r="B233" s="66"/>
      <c r="C233" s="77" t="s">
        <v>233</v>
      </c>
      <c r="D233" s="90" t="s">
        <v>236</v>
      </c>
      <c r="E233" s="50" t="n">
        <v>23562792.67</v>
      </c>
      <c r="F233" s="51" t="n">
        <f aca="false">E233/$E$4*100</f>
        <v>0.175380593731247</v>
      </c>
    </row>
    <row r="234" customFormat="false" ht="12" hidden="false" customHeight="true" outlineLevel="0" collapsed="false">
      <c r="A234" s="34"/>
      <c r="B234" s="60"/>
      <c r="C234" s="61"/>
      <c r="D234" s="54"/>
      <c r="E234" s="55"/>
      <c r="F234" s="79"/>
    </row>
    <row r="235" customFormat="false" ht="40.5" hidden="false" customHeight="true" outlineLevel="0" collapsed="false">
      <c r="A235" s="40"/>
      <c r="B235" s="41" t="n">
        <v>12</v>
      </c>
      <c r="C235" s="83" t="s">
        <v>237</v>
      </c>
      <c r="D235" s="43" t="s">
        <v>8</v>
      </c>
      <c r="E235" s="58" t="n">
        <f aca="false">SUM(E236)</f>
        <v>36023596.01</v>
      </c>
      <c r="F235" s="59" t="n">
        <f aca="false">E235/$E$4*100</f>
        <v>0.268127795590724</v>
      </c>
    </row>
    <row r="236" customFormat="false" ht="12.75" hidden="false" customHeight="true" outlineLevel="0" collapsed="false">
      <c r="A236" s="34"/>
      <c r="B236" s="66"/>
      <c r="C236" s="77" t="s">
        <v>238</v>
      </c>
      <c r="D236" s="84" t="s">
        <v>239</v>
      </c>
      <c r="E236" s="50" t="n">
        <v>36023596.01</v>
      </c>
      <c r="F236" s="51" t="n">
        <f aca="false">E236/$E$4*100</f>
        <v>0.268127795590724</v>
      </c>
    </row>
    <row r="237" customFormat="false" ht="12" hidden="false" customHeight="true" outlineLevel="0" collapsed="false">
      <c r="A237" s="34"/>
      <c r="B237" s="60"/>
      <c r="C237" s="61"/>
      <c r="D237" s="54"/>
      <c r="E237" s="55"/>
      <c r="F237" s="79"/>
    </row>
    <row r="238" s="32" customFormat="true" ht="15.75" hidden="false" customHeight="true" outlineLevel="0" collapsed="false">
      <c r="A238" s="95" t="s">
        <v>240</v>
      </c>
      <c r="B238" s="96" t="s">
        <v>241</v>
      </c>
      <c r="C238" s="96"/>
      <c r="D238" s="96"/>
      <c r="E238" s="97" t="n">
        <f aca="false">SUM(E239:E241)</f>
        <v>6927121.77</v>
      </c>
      <c r="F238" s="31" t="n">
        <f aca="false">E238/$E$4*100</f>
        <v>0.0515593692940322</v>
      </c>
      <c r="K238" s="33"/>
    </row>
    <row r="239" customFormat="false" ht="13.5" hidden="false" customHeight="false" outlineLevel="0" collapsed="false">
      <c r="A239" s="65"/>
      <c r="B239" s="98"/>
      <c r="C239" s="99" t="s">
        <v>242</v>
      </c>
      <c r="D239" s="100"/>
      <c r="E239" s="101" t="n">
        <v>0</v>
      </c>
      <c r="F239" s="102" t="n">
        <f aca="false">E239/$E$4*100</f>
        <v>0</v>
      </c>
    </row>
    <row r="240" customFormat="false" ht="12.75" hidden="false" customHeight="false" outlineLevel="0" collapsed="false">
      <c r="A240" s="103"/>
      <c r="B240" s="104"/>
      <c r="C240" s="105" t="s">
        <v>243</v>
      </c>
      <c r="D240" s="106"/>
      <c r="E240" s="107" t="n">
        <v>6927121.77</v>
      </c>
      <c r="F240" s="108" t="n">
        <f aca="false">E240/$E$4*100</f>
        <v>0.0515593692940322</v>
      </c>
    </row>
    <row r="241" customFormat="false" ht="12.75" hidden="false" customHeight="false" outlineLevel="0" collapsed="false">
      <c r="A241" s="34"/>
      <c r="B241" s="104"/>
      <c r="C241" s="105" t="s">
        <v>244</v>
      </c>
      <c r="D241" s="106"/>
      <c r="E241" s="107" t="n">
        <v>0</v>
      </c>
      <c r="F241" s="108" t="n">
        <f aca="false">E241/$E$4*100</f>
        <v>0</v>
      </c>
    </row>
    <row r="242" customFormat="false" ht="12" hidden="false" customHeight="true" outlineLevel="0" collapsed="false">
      <c r="A242" s="34"/>
      <c r="B242" s="60"/>
      <c r="C242" s="109"/>
      <c r="D242" s="110"/>
      <c r="E242" s="111"/>
      <c r="F242" s="82"/>
    </row>
    <row r="243" s="32" customFormat="true" ht="18" hidden="false" customHeight="true" outlineLevel="0" collapsed="false">
      <c r="A243" s="112" t="s">
        <v>245</v>
      </c>
      <c r="B243" s="96" t="s">
        <v>246</v>
      </c>
      <c r="C243" s="96"/>
      <c r="D243" s="96"/>
      <c r="E243" s="113" t="n">
        <v>18127216.99</v>
      </c>
      <c r="F243" s="31" t="n">
        <f aca="false">E243/$E$4*100</f>
        <v>0.13492297466289</v>
      </c>
      <c r="K243" s="33"/>
    </row>
    <row r="244" customFormat="false" ht="13.5" hidden="false" customHeight="false" outlineLevel="0" collapsed="false">
      <c r="A244" s="114"/>
      <c r="B244" s="114"/>
      <c r="C244" s="115"/>
      <c r="D244" s="116"/>
      <c r="E244" s="117"/>
      <c r="F244" s="118"/>
    </row>
    <row r="245" customFormat="false" ht="12.75" hidden="false" customHeight="false" outlineLevel="0" collapsed="false">
      <c r="C245" s="119"/>
      <c r="D245" s="120"/>
      <c r="E245" s="121"/>
      <c r="F245" s="122"/>
    </row>
  </sheetData>
  <mergeCells count="9">
    <mergeCell ref="A1:F1"/>
    <mergeCell ref="A2:F2"/>
    <mergeCell ref="B4:D4"/>
    <mergeCell ref="B6:D6"/>
    <mergeCell ref="C19:D19"/>
    <mergeCell ref="C130:D130"/>
    <mergeCell ref="C133:D133"/>
    <mergeCell ref="B238:D238"/>
    <mergeCell ref="B243:D243"/>
  </mergeCells>
  <printOptions headings="false" gridLines="false" gridLinesSet="true" horizontalCentered="false" verticalCentered="false"/>
  <pageMargins left="0.7875" right="0.7875" top="0.472222222222222" bottom="0.551388888888889" header="0.511811023622047" footer="0.275694444444444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0-01-15T14:19:27Z</cp:lastPrinted>
  <dcterms:modified xsi:type="dcterms:W3CDTF">2023-01-13T15:27:23Z</dcterms:modified>
  <cp:revision>0</cp:revision>
  <dc:subject/>
  <dc:title>Strona główna bzwbk.pl/bzwbk.pl &gt;&gt;&gt;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1-01-15T10:58:50.3105243+01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428381ab-8077-4005-a51b-3dc4d87ede59</vt:lpwstr>
  </property>
  <property fmtid="{D5CDD505-2E9C-101B-9397-08002B2CF9AE}" pid="7" name="AegonGREENmodHash">
    <vt:lpwstr>L4dFFCaxPskjE/SYrA/kdvcTjyCiiss8/I9ojGtbb3M=</vt:lpwstr>
  </property>
  <property fmtid="{D5CDD505-2E9C-101B-9397-08002B2CF9AE}" pid="8" name="AegonGREENmodRefresh">
    <vt:lpwstr>False</vt:lpwstr>
  </property>
</Properties>
</file>