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25">
  <si>
    <t xml:space="preserve">Vienna Otwarty Fundusz Emerytalny - roczna struktura aktywów</t>
  </si>
  <si>
    <t xml:space="preserve">Wycena na dzień: 29 grudnia 2023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Termin wykupu /
Data zapadalności</t>
  </si>
  <si>
    <t xml:space="preserve">BNP Paribas S.A. Oddział w Polsce - 200T7383/2023</t>
  </si>
  <si>
    <t xml:space="preserve">2024-01-09</t>
  </si>
  <si>
    <t xml:space="preserve">BNP Paribas S.A. Oddział w Polsce - 200T12858/2023</t>
  </si>
  <si>
    <t xml:space="preserve">2024-01-03</t>
  </si>
  <si>
    <t xml:space="preserve">BNP Paribas S.A. Oddział w Polsce - 200T29/2024</t>
  </si>
  <si>
    <t xml:space="preserve">2024-01-02</t>
  </si>
  <si>
    <t xml:space="preserve">Bank Polska Kasa Opieki S.A. - 200T37/2024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CEZ AS</t>
  </si>
  <si>
    <t xml:space="preserve">AmRest Holdings SE</t>
  </si>
  <si>
    <t xml:space="preserve">Banco Santander SA</t>
  </si>
  <si>
    <t xml:space="preserve">MOL Hungarian Oil &amp; Gas PLC</t>
  </si>
  <si>
    <t xml:space="preserve">UniCredit SpA</t>
  </si>
  <si>
    <t xml:space="preserve">Allegro.eu SA</t>
  </si>
  <si>
    <t xml:space="preserve">PEPCO GROUP N.V.</t>
  </si>
  <si>
    <t xml:space="preserve">11 bit studios S.A.</t>
  </si>
  <si>
    <t xml:space="preserve">AB S.A.</t>
  </si>
  <si>
    <t xml:space="preserve">Asseco Business Solutions S.A.</t>
  </si>
  <si>
    <t xml:space="preserve">AC S.A.</t>
  </si>
  <si>
    <t xml:space="preserve">Alior Bank S.A.</t>
  </si>
  <si>
    <t xml:space="preserve">Ambra S.A.</t>
  </si>
  <si>
    <t xml:space="preserve">Amica S.A.</t>
  </si>
  <si>
    <t xml:space="preserve">ANSWEAR.COM S.A.</t>
  </si>
  <si>
    <t xml:space="preserve">Apator S.A.</t>
  </si>
  <si>
    <t xml:space="preserve">Aplisens S.A.</t>
  </si>
  <si>
    <t xml:space="preserve">Archicom S.A.</t>
  </si>
  <si>
    <t xml:space="preserve">Asseco South Eastern Europe S.A.</t>
  </si>
  <si>
    <t xml:space="preserve">Atal S.A.</t>
  </si>
  <si>
    <t xml:space="preserve">Auto Partner S.A.</t>
  </si>
  <si>
    <t xml:space="preserve">ULMA Construccion Polska S.A.</t>
  </si>
  <si>
    <t xml:space="preserve">BNP Paribas Bank Polska S.A.</t>
  </si>
  <si>
    <t xml:space="preserve">Bank Handlowy w Warszawie S.A.</t>
  </si>
  <si>
    <t xml:space="preserve">Bank Millennium S.A.</t>
  </si>
  <si>
    <t xml:space="preserve">Benefit Systems S.A.</t>
  </si>
  <si>
    <t xml:space="preserve">mBank S.A.</t>
  </si>
  <si>
    <t xml:space="preserve">ING Bank Śląski S.A.</t>
  </si>
  <si>
    <t xml:space="preserve">Budimex S.A.</t>
  </si>
  <si>
    <t xml:space="preserve">Santander Bank Polska S.A.</t>
  </si>
  <si>
    <t xml:space="preserve">CCC S.A.</t>
  </si>
  <si>
    <t xml:space="preserve">Cyfrowy Polsat S.A.</t>
  </si>
  <si>
    <t xml:space="preserve">Celon Pharma S.A.</t>
  </si>
  <si>
    <t xml:space="preserve">Comp S.A.</t>
  </si>
  <si>
    <t xml:space="preserve">Comarch S.A.</t>
  </si>
  <si>
    <t xml:space="preserve">Creepy Jar S.A.</t>
  </si>
  <si>
    <t xml:space="preserve">Dadelo S.A.</t>
  </si>
  <si>
    <t xml:space="preserve">Firma Oponiarska DĘBICA S.A.</t>
  </si>
  <si>
    <t xml:space="preserve">Dino Polska S.A.</t>
  </si>
  <si>
    <t xml:space="preserve">Dom Development S.A.</t>
  </si>
  <si>
    <t xml:space="preserve">ECHO Investment S.A.</t>
  </si>
  <si>
    <t xml:space="preserve">Enea S.A.</t>
  </si>
  <si>
    <t xml:space="preserve">Erbud S.A.</t>
  </si>
  <si>
    <t xml:space="preserve">Eurocash S.A.</t>
  </si>
  <si>
    <t xml:space="preserve">Famur S.A.</t>
  </si>
  <si>
    <t xml:space="preserve">Ferro S.A.</t>
  </si>
  <si>
    <t xml:space="preserve">Fabryki Mebli FORTE S.A.</t>
  </si>
  <si>
    <t xml:space="preserve">Giełda Papierów Wartościowych w Warszawie S.A.</t>
  </si>
  <si>
    <t xml:space="preserve">Grupa Pracuj S.A.</t>
  </si>
  <si>
    <t xml:space="preserve">Globe Trade Centre S.A.</t>
  </si>
  <si>
    <t xml:space="preserve">Inpro S.A.</t>
  </si>
  <si>
    <t xml:space="preserve">Inter Cars S.A.</t>
  </si>
  <si>
    <t xml:space="preserve">IZOBLOK S.A.</t>
  </si>
  <si>
    <t xml:space="preserve">Izostal S.A.</t>
  </si>
  <si>
    <t xml:space="preserve">Jastrzebska Spółka Węglowa S.A.</t>
  </si>
  <si>
    <t xml:space="preserve">Grupa KĘTY S.A.</t>
  </si>
  <si>
    <t xml:space="preserve">KGHM Polska Miedź S.A.</t>
  </si>
  <si>
    <t xml:space="preserve">Zespół Elektrociepłowni Wrocławskich KOGENERACJA S.A.</t>
  </si>
  <si>
    <t xml:space="preserve">Rawlplug S.A.</t>
  </si>
  <si>
    <t xml:space="preserve">Kino Polska TV S.A.</t>
  </si>
  <si>
    <t xml:space="preserve">Kruk S.A.</t>
  </si>
  <si>
    <t xml:space="preserve">Develia S.A.</t>
  </si>
  <si>
    <t xml:space="preserve">Lentex S.A.</t>
  </si>
  <si>
    <t xml:space="preserve">LPP S.A.</t>
  </si>
  <si>
    <t xml:space="preserve">LiveChat Software S.A.</t>
  </si>
  <si>
    <t xml:space="preserve">MLP Group S.A.</t>
  </si>
  <si>
    <t xml:space="preserve">ML System S.A.</t>
  </si>
  <si>
    <t xml:space="preserve">Mennica Polska S.A.</t>
  </si>
  <si>
    <t xml:space="preserve">Mo-Bruk S.A.</t>
  </si>
  <si>
    <t xml:space="preserve">Newag S.A.</t>
  </si>
  <si>
    <t xml:space="preserve">Soho Development S.A.</t>
  </si>
  <si>
    <t xml:space="preserve">Oponeo.pl S.A.</t>
  </si>
  <si>
    <t xml:space="preserve">CD Projekt S.A.</t>
  </si>
  <si>
    <t xml:space="preserve">PCF GROUP S.A.</t>
  </si>
  <si>
    <t xml:space="preserve">Bank Polska Kasa Opieki S.A.</t>
  </si>
  <si>
    <t xml:space="preserve">PGE Polska Grupa Energetyczna S.A.</t>
  </si>
  <si>
    <t xml:space="preserve">Polski Holding Nieruchomości S.A.</t>
  </si>
  <si>
    <t xml:space="preserve">DataWalk S.A.</t>
  </si>
  <si>
    <t xml:space="preserve">Polski Koncern Naftowy ORLEN S.A.</t>
  </si>
  <si>
    <t xml:space="preserve">Powszechna Kasa Oszczędności Bank Polski S.A.</t>
  </si>
  <si>
    <t xml:space="preserve">Polenergia S.A.</t>
  </si>
  <si>
    <t xml:space="preserve">PJP MAKRUM S.A.</t>
  </si>
  <si>
    <t xml:space="preserve">Powszechny Zakład Ubezpieczeń S.A.</t>
  </si>
  <si>
    <t xml:space="preserve">Quercus TFI S.A.</t>
  </si>
  <si>
    <t xml:space="preserve">R22 S.A.</t>
  </si>
  <si>
    <t xml:space="preserve">Rainbow Tours S.A.</t>
  </si>
  <si>
    <t xml:space="preserve">Selena FM S.A.</t>
  </si>
  <si>
    <t xml:space="preserve">Ryvu Therapeutics S.A.</t>
  </si>
  <si>
    <t xml:space="preserve">Shoper S.A.</t>
  </si>
  <si>
    <t xml:space="preserve">Selvita S.A.</t>
  </si>
  <si>
    <t xml:space="preserve">Asseco Poland S.A.</t>
  </si>
  <si>
    <t xml:space="preserve">Stalexport Autostrady S.A.</t>
  </si>
  <si>
    <t xml:space="preserve">Stalprofil S.A.</t>
  </si>
  <si>
    <t xml:space="preserve">Tauron Polska Energia S.A.</t>
  </si>
  <si>
    <t xml:space="preserve">Orange Polska S.A.</t>
  </si>
  <si>
    <t xml:space="preserve">NEUCA S.A.</t>
  </si>
  <si>
    <t xml:space="preserve">Unibep S.A.</t>
  </si>
  <si>
    <t xml:space="preserve">VIGO Photonics S.A.</t>
  </si>
  <si>
    <t xml:space="preserve">Vigo Photonics S.A.</t>
  </si>
  <si>
    <t xml:space="preserve">Vercom S.A.</t>
  </si>
  <si>
    <t xml:space="preserve">Wawel S.A.</t>
  </si>
  <si>
    <t xml:space="preserve">Wielton S.A.</t>
  </si>
  <si>
    <t xml:space="preserve">Wirtualna Polska Holding S.A.</t>
  </si>
  <si>
    <t xml:space="preserve">Seco/Warwick S.A.</t>
  </si>
  <si>
    <t xml:space="preserve">Wittchen S.A.</t>
  </si>
  <si>
    <t xml:space="preserve">Zamet Industry S.A.</t>
  </si>
  <si>
    <t xml:space="preserve">Grupa Azoty S.A.</t>
  </si>
  <si>
    <t xml:space="preserve">Zespół Elektrowni Pątnów-Adamów-Konin S.A.</t>
  </si>
  <si>
    <t xml:space="preserve">Mangata Holding S.A.</t>
  </si>
  <si>
    <t xml:space="preserve">HUUUGE, INC.</t>
  </si>
  <si>
    <t xml:space="preserve">Akcje, prawa poboru i prawa do akcji, będące przedmiotem oferty publicznej na terytorium Rzeczypospolitej Polskiej</t>
  </si>
  <si>
    <t xml:space="preserve">EMG S.A.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Andritz AG</t>
  </si>
  <si>
    <t xml:space="preserve">UCB SA</t>
  </si>
  <si>
    <t xml:space="preserve">Barrick Gold Corp</t>
  </si>
  <si>
    <t xml:space="preserve">B2Gold Corp</t>
  </si>
  <si>
    <t xml:space="preserve">OceanaGold Corp</t>
  </si>
  <si>
    <t xml:space="preserve">Chocoladefabriken Lindt &amp; Spru</t>
  </si>
  <si>
    <t xml:space="preserve">Givaudan SA</t>
  </si>
  <si>
    <t xml:space="preserve">Novartis AG</t>
  </si>
  <si>
    <t xml:space="preserve">Roche Holding AG</t>
  </si>
  <si>
    <t xml:space="preserve">Swiss Life Holding AG</t>
  </si>
  <si>
    <t xml:space="preserve">Partners Group Holding AG</t>
  </si>
  <si>
    <t xml:space="preserve">Geberit AG</t>
  </si>
  <si>
    <t xml:space="preserve">Nestle SA</t>
  </si>
  <si>
    <t xml:space="preserve">Chubb Ltd</t>
  </si>
  <si>
    <t xml:space="preserve">Sika AG</t>
  </si>
  <si>
    <t xml:space="preserve">Sandoz Group AG</t>
  </si>
  <si>
    <t xml:space="preserve">Komercni Banka AS</t>
  </si>
  <si>
    <t xml:space="preserve">Carl Zeiss Meditec AG</t>
  </si>
  <si>
    <t xml:space="preserve">Fresenius SE &amp; Co KGaA</t>
  </si>
  <si>
    <t xml:space="preserve">SAP SE</t>
  </si>
  <si>
    <t xml:space="preserve">Brenntag SE</t>
  </si>
  <si>
    <t xml:space="preserve">Vonovia SE</t>
  </si>
  <si>
    <t xml:space="preserve">Symrise AG</t>
  </si>
  <si>
    <t xml:space="preserve">DSV A/S</t>
  </si>
  <si>
    <t xml:space="preserve">Coloplast A/S</t>
  </si>
  <si>
    <t xml:space="preserve">Novo Nordisk A/S</t>
  </si>
  <si>
    <t xml:space="preserve">Enagas SA</t>
  </si>
  <si>
    <t xml:space="preserve">Sanofi SA</t>
  </si>
  <si>
    <t xml:space="preserve">BNP Paribas SA</t>
  </si>
  <si>
    <t xml:space="preserve">Ashtead Group PLC</t>
  </si>
  <si>
    <t xml:space="preserve">Diageo PLC</t>
  </si>
  <si>
    <t xml:space="preserve">BAE Systems PLC</t>
  </si>
  <si>
    <t xml:space="preserve">Halma PLC</t>
  </si>
  <si>
    <t xml:space="preserve">Legal &amp; General Group PLC</t>
  </si>
  <si>
    <t xml:space="preserve">Bunzl PLC</t>
  </si>
  <si>
    <t xml:space="preserve">RELX PLC</t>
  </si>
  <si>
    <t xml:space="preserve">United Utilities Group PLC</t>
  </si>
  <si>
    <t xml:space="preserve">Sage Group PLC/The</t>
  </si>
  <si>
    <t xml:space="preserve">Croda International PLC</t>
  </si>
  <si>
    <t xml:space="preserve">Spirax-Sarco Engineering PLC</t>
  </si>
  <si>
    <t xml:space="preserve">DCC PLC</t>
  </si>
  <si>
    <t xml:space="preserve">Kerry Group PLC</t>
  </si>
  <si>
    <t xml:space="preserve">Linde PLC</t>
  </si>
  <si>
    <t xml:space="preserve">Smurfit Kappa Group PLC</t>
  </si>
  <si>
    <t xml:space="preserve">Pentair PLC</t>
  </si>
  <si>
    <t xml:space="preserve">Medtronic PLC</t>
  </si>
  <si>
    <t xml:space="preserve">Intesa Sanpaolo SpA</t>
  </si>
  <si>
    <t xml:space="preserve">Amcor PLC</t>
  </si>
  <si>
    <t xml:space="preserve">InPost SA</t>
  </si>
  <si>
    <t xml:space="preserve">Wolters Kluwer NV</t>
  </si>
  <si>
    <t xml:space="preserve">ING Groep NV</t>
  </si>
  <si>
    <t xml:space="preserve">CTP NV</t>
  </si>
  <si>
    <t xml:space="preserve">Telenor ASA</t>
  </si>
  <si>
    <t xml:space="preserve">Jeronimo Martins SGPS SA</t>
  </si>
  <si>
    <t xml:space="preserve">Assa Abloy AB</t>
  </si>
  <si>
    <t xml:space="preserve">Hexagon AB</t>
  </si>
  <si>
    <t xml:space="preserve">Aflac Inc</t>
  </si>
  <si>
    <t xml:space="preserve">Abbott Laboratories</t>
  </si>
  <si>
    <t xml:space="preserve">AbbVie Inc</t>
  </si>
  <si>
    <t xml:space="preserve">Advanced Micro Devices Inc</t>
  </si>
  <si>
    <t xml:space="preserve">Air Products and Chemicals Inc</t>
  </si>
  <si>
    <t xml:space="preserve">Albemarle Corp</t>
  </si>
  <si>
    <t xml:space="preserve">Alphabet Inc</t>
  </si>
  <si>
    <t xml:space="preserve">Amazon.com Inc</t>
  </si>
  <si>
    <t xml:space="preserve">Applied Materials Inc</t>
  </si>
  <si>
    <t xml:space="preserve">Archer-Daniels-Midland Co</t>
  </si>
  <si>
    <t xml:space="preserve">Array Technologies Inc</t>
  </si>
  <si>
    <t xml:space="preserve">Arvinas Inc</t>
  </si>
  <si>
    <t xml:space="preserve">Atmos Energy Corp</t>
  </si>
  <si>
    <t xml:space="preserve">Automatic Data Processing Inc</t>
  </si>
  <si>
    <t xml:space="preserve">Bank of America Corp</t>
  </si>
  <si>
    <t xml:space="preserve">Becton Dickinson &amp; Co</t>
  </si>
  <si>
    <t xml:space="preserve">Brown &amp; Brown Inc</t>
  </si>
  <si>
    <t xml:space="preserve">Brown-Forman Corp</t>
  </si>
  <si>
    <t xml:space="preserve">C4 Therapeutics Inc</t>
  </si>
  <si>
    <t xml:space="preserve">CH Robinson Worldwide Inc</t>
  </si>
  <si>
    <t xml:space="preserve">Cardinal Health Inc</t>
  </si>
  <si>
    <t xml:space="preserve">Caterpillar Inc</t>
  </si>
  <si>
    <t xml:space="preserve">Chart Industries Inc</t>
  </si>
  <si>
    <t xml:space="preserve">Chevron Corp</t>
  </si>
  <si>
    <t xml:space="preserve">Church &amp; Dwight Co Inc</t>
  </si>
  <si>
    <t xml:space="preserve">Cincinnati Financial Corp</t>
  </si>
  <si>
    <t xml:space="preserve">Cintas Corp</t>
  </si>
  <si>
    <t xml:space="preserve">Clorox Co/The</t>
  </si>
  <si>
    <t xml:space="preserve">Coca-Cola Co/The</t>
  </si>
  <si>
    <t xml:space="preserve">Colgate-Palmolive Co</t>
  </si>
  <si>
    <t xml:space="preserve">Consolidated Edison Inc</t>
  </si>
  <si>
    <t xml:space="preserve">Dine Brands Global Inc</t>
  </si>
  <si>
    <t xml:space="preserve">Dover Corp</t>
  </si>
  <si>
    <t xml:space="preserve">Ecolab Inc</t>
  </si>
  <si>
    <t xml:space="preserve">Emerson Electric Co</t>
  </si>
  <si>
    <t xml:space="preserve">Enphase Energy Inc</t>
  </si>
  <si>
    <t xml:space="preserve">Essex Property Trust Inc</t>
  </si>
  <si>
    <t xml:space="preserve">Expeditors International of Wa</t>
  </si>
  <si>
    <t xml:space="preserve">Meta Platforms Inc</t>
  </si>
  <si>
    <t xml:space="preserve">Franklin Resources Inc</t>
  </si>
  <si>
    <t xml:space="preserve">Freeport-McMoRan Inc</t>
  </si>
  <si>
    <t xml:space="preserve">Genuine Parts Co</t>
  </si>
  <si>
    <t xml:space="preserve">WW Grainger Inc</t>
  </si>
  <si>
    <t xml:space="preserve">Hormel Foods Corp</t>
  </si>
  <si>
    <t xml:space="preserve">Illinois Tool Works Inc</t>
  </si>
  <si>
    <t xml:space="preserve">IBM</t>
  </si>
  <si>
    <t xml:space="preserve">Johnson &amp; Johnson</t>
  </si>
  <si>
    <t xml:space="preserve">Kenvue Inc</t>
  </si>
  <si>
    <t xml:space="preserve">Kimberly-Clark Corp</t>
  </si>
  <si>
    <t xml:space="preserve">Kratos Defense &amp; Security Solu</t>
  </si>
  <si>
    <t xml:space="preserve">Lowe's Cos Inc</t>
  </si>
  <si>
    <t xml:space="preserve">Lumentum Holdings Inc</t>
  </si>
  <si>
    <t xml:space="preserve">Malibu Boats Inc</t>
  </si>
  <si>
    <t xml:space="preserve">Marvell Technology Inc</t>
  </si>
  <si>
    <t xml:space="preserve">McCormick &amp; Co Inc/MD</t>
  </si>
  <si>
    <t xml:space="preserve">McDonald's Corp</t>
  </si>
  <si>
    <t xml:space="preserve">Micron Technology Inc</t>
  </si>
  <si>
    <t xml:space="preserve">Neurocrine Biosciences Inc</t>
  </si>
  <si>
    <t xml:space="preserve">NextEra Energy Inc</t>
  </si>
  <si>
    <t xml:space="preserve">Nordson Corp</t>
  </si>
  <si>
    <t xml:space="preserve">Nucor Corp</t>
  </si>
  <si>
    <t xml:space="preserve">NVIDIA Corp</t>
  </si>
  <si>
    <t xml:space="preserve">Nurix Therapeutics Inc</t>
  </si>
  <si>
    <t xml:space="preserve">PPG Industries Inc</t>
  </si>
  <si>
    <t xml:space="preserve">PepsiCo Inc</t>
  </si>
  <si>
    <t xml:space="preserve">PetIQ Inc</t>
  </si>
  <si>
    <t xml:space="preserve">T Rowe Price Group Inc</t>
  </si>
  <si>
    <t xml:space="preserve">Procter &amp; Gamble Co/The</t>
  </si>
  <si>
    <t xml:space="preserve">QUALCOMM Inc</t>
  </si>
  <si>
    <t xml:space="preserve">Realty Income Corp</t>
  </si>
  <si>
    <t xml:space="preserve">Roper Technologies Inc</t>
  </si>
  <si>
    <t xml:space="preserve">S&amp;P Global Inc</t>
  </si>
  <si>
    <t xml:space="preserve">Sherwin-Williams Co/The</t>
  </si>
  <si>
    <t xml:space="preserve">A O Smith Corp</t>
  </si>
  <si>
    <t xml:space="preserve">J M Smucker Co/The</t>
  </si>
  <si>
    <t xml:space="preserve">Stanley Black &amp; Decker Inc</t>
  </si>
  <si>
    <t xml:space="preserve">Sysco Corp</t>
  </si>
  <si>
    <t xml:space="preserve">Target Corp</t>
  </si>
  <si>
    <t xml:space="preserve">3M Co</t>
  </si>
  <si>
    <t xml:space="preserve">Verve Therapeutics Inc</t>
  </si>
  <si>
    <t xml:space="preserve">Walmart Inc</t>
  </si>
  <si>
    <t xml:space="preserve">Walgreens Boots Alliance Inc</t>
  </si>
  <si>
    <t xml:space="preserve">Wells Fargo &amp; Co</t>
  </si>
  <si>
    <t xml:space="preserve">West Pharmaceutical Services I</t>
  </si>
  <si>
    <r>
      <rPr>
        <sz val="9"/>
        <rFont val="Arial"/>
        <family val="2"/>
        <charset val="238"/>
      </rPr>
      <t xml:space="preserve">Obligacje przychodowe, o których mowa w ustawie z dnia 29 czerwca 1995 r. </t>
    </r>
    <r>
      <rPr>
        <i val="true"/>
        <sz val="9"/>
        <rFont val="Arial"/>
        <family val="2"/>
        <charset val="238"/>
      </rPr>
      <t xml:space="preserve">o obligacjach</t>
    </r>
    <r>
      <rPr>
        <sz val="9"/>
        <rFont val="Arial"/>
        <family val="2"/>
        <charset val="238"/>
      </rPr>
      <t xml:space="preserve"> (Dz. U. z 2001 r. Nr 120, poz. 1300, z późn. zm.)</t>
    </r>
  </si>
  <si>
    <t xml:space="preserve">Miejskie Wodociągi i Kanalizacja w Bydgoszczy Sp. z o.o.</t>
  </si>
  <si>
    <t xml:space="preserve">2024-04-20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Europejski Fundusz Hipoteczny S.A.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Europejskie Centrum Odszkodowań S.A.</t>
  </si>
  <si>
    <t xml:space="preserve">2023-04-14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WB Electronics S.A.</t>
  </si>
  <si>
    <t xml:space="preserve">2026-11-06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 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2024-09-26</t>
  </si>
  <si>
    <t xml:space="preserve">Capitea S.A. </t>
  </si>
  <si>
    <t xml:space="preserve">2020-05-10</t>
  </si>
  <si>
    <t xml:space="preserve">2025-01-17</t>
  </si>
  <si>
    <t xml:space="preserve">PKO Bank Polski S.A.</t>
  </si>
  <si>
    <t xml:space="preserve">2027-08-28</t>
  </si>
  <si>
    <t xml:space="preserve">2028-10-10</t>
  </si>
  <si>
    <t xml:space="preserve">LPP SA</t>
  </si>
  <si>
    <t xml:space="preserve">2024-12-12</t>
  </si>
  <si>
    <t xml:space="preserve">2028-02-02</t>
  </si>
  <si>
    <t xml:space="preserve">2024-03-15</t>
  </si>
  <si>
    <t xml:space="preserve">2027-06-28</t>
  </si>
  <si>
    <t xml:space="preserve">2028-04-05</t>
  </si>
  <si>
    <t xml:space="preserve">2026-07-14</t>
  </si>
  <si>
    <t xml:space="preserve">2025-03-17</t>
  </si>
  <si>
    <t xml:space="preserve">2025-03-31</t>
  </si>
  <si>
    <t xml:space="preserve">2026-04-03</t>
  </si>
  <si>
    <t xml:space="preserve">2025-11-10</t>
  </si>
  <si>
    <t xml:space="preserve">2024-05-15</t>
  </si>
  <si>
    <t xml:space="preserve">2025-07-28</t>
  </si>
  <si>
    <t xml:space="preserve">2027-02-18</t>
  </si>
  <si>
    <t xml:space="preserve">2026-05-12</t>
  </si>
  <si>
    <t xml:space="preserve">2025-09-25</t>
  </si>
  <si>
    <t xml:space="preserve">2028-09-28</t>
  </si>
  <si>
    <t xml:space="preserve">2025-10-27</t>
  </si>
  <si>
    <t xml:space="preserve">2027-02-08</t>
  </si>
  <si>
    <t xml:space="preserve">2026-11-3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w państwach innych niż Rzeczpospolita Polska, inne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Societe Generale S.A.</t>
  </si>
  <si>
    <t xml:space="preserve">2024-02-08</t>
  </si>
  <si>
    <t xml:space="preserve">Listy zastawne</t>
  </si>
  <si>
    <t xml:space="preserve">PKO Bank Hipoteczny S.A.</t>
  </si>
  <si>
    <t xml:space="preserve">2024-04-25</t>
  </si>
  <si>
    <t xml:space="preserve">2025-07-25</t>
  </si>
  <si>
    <t xml:space="preserve">2026-02-09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#,##0.00"/>
    <numFmt numFmtId="170" formatCode="0000"/>
    <numFmt numFmtId="171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E3E3"/>
      </left>
      <right/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1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35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4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6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0" fillId="0" borderId="48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39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 5" xfId="163"/>
    <cellStyle name="Normalny_Arkusz1_2" xfId="164"/>
    <cellStyle name="Normalny_Arkusz1_2 2" xfId="165"/>
    <cellStyle name="Obliczenia 2" xfId="166"/>
    <cellStyle name="Obliczenia 2 2" xfId="167"/>
    <cellStyle name="Obliczenia 3" xfId="168"/>
    <cellStyle name="Obliczenia 4" xfId="169"/>
    <cellStyle name="Procentowy 2" xfId="170"/>
    <cellStyle name="Procentowy 3" xfId="171"/>
    <cellStyle name="Procentowy 4" xfId="172"/>
    <cellStyle name="Suma 2" xfId="173"/>
    <cellStyle name="Suma 2 2" xfId="174"/>
    <cellStyle name="Suma 3" xfId="175"/>
    <cellStyle name="Suma 4" xfId="176"/>
    <cellStyle name="Tekst objaśnienia 2" xfId="177"/>
    <cellStyle name="Tekst objaśnienia 2 2" xfId="178"/>
    <cellStyle name="Tekst objaśnienia 3" xfId="179"/>
    <cellStyle name="Tekst objaśnienia 4" xfId="180"/>
    <cellStyle name="Tekst ostrzeżenia 2" xfId="181"/>
    <cellStyle name="Tekst ostrzeżenia 2 2" xfId="182"/>
    <cellStyle name="Tekst ostrzeżenia 3" xfId="183"/>
    <cellStyle name="Tekst ostrzeżenia 4" xfId="184"/>
    <cellStyle name="Tytuł 2" xfId="185"/>
    <cellStyle name="Tytuł 2 2" xfId="186"/>
    <cellStyle name="Tytuł 3" xfId="187"/>
    <cellStyle name="Tytuł 4" xfId="188"/>
    <cellStyle name="Uwaga 2" xfId="189"/>
    <cellStyle name="Uwaga 2 2" xfId="190"/>
    <cellStyle name="Uwaga 3" xfId="191"/>
    <cellStyle name="Uwaga 4" xfId="192"/>
    <cellStyle name="Uwaga 5" xfId="193"/>
    <cellStyle name="Złe 2" xfId="194"/>
    <cellStyle name="Złe 2 2" xfId="195"/>
    <cellStyle name="Złe 3" xfId="196"/>
    <cellStyle name="Złe 4" xfId="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64.84"/>
    <col collapsed="false" customWidth="true" hidden="false" outlineLevel="0" max="4" min="4" style="3" width="16.42"/>
    <col collapsed="false" customWidth="true" hidden="false" outlineLevel="0" max="5" min="5" style="4" width="21.84"/>
    <col collapsed="false" customWidth="true" hidden="false" outlineLevel="0" max="6" min="6" style="5" width="14.56"/>
    <col collapsed="false" customWidth="false" hidden="false" outlineLevel="0" max="7" min="7" style="1" width="9.14"/>
    <col collapsed="false" customWidth="true" hidden="false" outlineLevel="0" max="8" min="8" style="6" width="21.84"/>
    <col collapsed="false" customWidth="true" hidden="false" outlineLevel="0" max="9" min="9" style="1" width="19.41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9"/>
      <c r="B3" s="10"/>
      <c r="C3" s="11"/>
      <c r="D3" s="12"/>
      <c r="E3" s="13" t="s">
        <v>2</v>
      </c>
      <c r="F3" s="14" t="s">
        <v>3</v>
      </c>
    </row>
    <row r="4" s="19" customFormat="true" ht="17.25" hidden="false" customHeight="true" outlineLevel="0" collapsed="false">
      <c r="A4" s="15"/>
      <c r="B4" s="16" t="s">
        <v>4</v>
      </c>
      <c r="C4" s="16"/>
      <c r="D4" s="16"/>
      <c r="E4" s="17" t="n">
        <f aca="false">E6+E319+E324</f>
        <v>17990465597.58</v>
      </c>
      <c r="F4" s="18" t="n">
        <f aca="false">F6+F319+F324</f>
        <v>100</v>
      </c>
      <c r="H4" s="20"/>
      <c r="I4" s="21"/>
    </row>
    <row r="5" customFormat="false" ht="15.75" hidden="false" customHeight="true" outlineLevel="0" collapsed="false">
      <c r="A5" s="22"/>
      <c r="B5" s="23"/>
      <c r="C5" s="24"/>
      <c r="D5" s="25"/>
      <c r="E5" s="26"/>
      <c r="F5" s="27"/>
    </row>
    <row r="6" s="32" customFormat="true" ht="15.75" hidden="false" customHeight="true" outlineLevel="0" collapsed="false">
      <c r="A6" s="28" t="s">
        <v>5</v>
      </c>
      <c r="B6" s="29" t="s">
        <v>6</v>
      </c>
      <c r="C6" s="29"/>
      <c r="D6" s="29"/>
      <c r="E6" s="30" t="n">
        <f aca="false">E8+E14+E126+E129+E272+E275+E278+E284+E314++E281+E311</f>
        <v>17949517404.17</v>
      </c>
      <c r="F6" s="31" t="n">
        <f aca="false">E6/$E$4*100</f>
        <v>99.7723894738138</v>
      </c>
      <c r="H6" s="33"/>
      <c r="I6" s="21"/>
    </row>
    <row r="7" customFormat="false" ht="12" hidden="false" customHeight="true" outlineLevel="0" collapsed="false">
      <c r="A7" s="34"/>
      <c r="B7" s="35"/>
      <c r="C7" s="36"/>
      <c r="D7" s="37"/>
      <c r="E7" s="38"/>
      <c r="F7" s="39"/>
    </row>
    <row r="8" customFormat="false" ht="66" hidden="false" customHeight="true" outlineLevel="0" collapsed="false">
      <c r="A8" s="40"/>
      <c r="B8" s="41" t="n">
        <v>1</v>
      </c>
      <c r="C8" s="42" t="s">
        <v>7</v>
      </c>
      <c r="D8" s="43" t="s">
        <v>8</v>
      </c>
      <c r="E8" s="44" t="n">
        <f aca="false">SUM(E9:E12)</f>
        <v>271883249.87</v>
      </c>
      <c r="F8" s="45" t="n">
        <f aca="false">E8/$E$4*100</f>
        <v>1.51126299869956</v>
      </c>
    </row>
    <row r="9" customFormat="false" ht="12.75" hidden="false" customHeight="false" outlineLevel="0" collapsed="false">
      <c r="A9" s="46"/>
      <c r="B9" s="47"/>
      <c r="C9" s="48" t="s">
        <v>9</v>
      </c>
      <c r="D9" s="49" t="s">
        <v>10</v>
      </c>
      <c r="E9" s="50" t="n">
        <v>50000000</v>
      </c>
      <c r="F9" s="51" t="n">
        <f aca="false">E9/$E$4*100</f>
        <v>0.277924991595136</v>
      </c>
    </row>
    <row r="10" customFormat="false" ht="12.75" hidden="false" customHeight="false" outlineLevel="0" collapsed="false">
      <c r="A10" s="46"/>
      <c r="B10" s="47"/>
      <c r="C10" s="48" t="s">
        <v>11</v>
      </c>
      <c r="D10" s="49" t="s">
        <v>12</v>
      </c>
      <c r="E10" s="50" t="n">
        <v>150000000</v>
      </c>
      <c r="F10" s="51" t="n">
        <f aca="false">E10/$E$4*100</f>
        <v>0.833774974785407</v>
      </c>
    </row>
    <row r="11" customFormat="false" ht="12.75" hidden="false" customHeight="false" outlineLevel="0" collapsed="false">
      <c r="A11" s="46"/>
      <c r="B11" s="47"/>
      <c r="C11" s="48" t="s">
        <v>13</v>
      </c>
      <c r="D11" s="49" t="s">
        <v>14</v>
      </c>
      <c r="E11" s="50" t="n">
        <v>70000000</v>
      </c>
      <c r="F11" s="51" t="n">
        <f aca="false">E11/$E$4*100</f>
        <v>0.38909498823319</v>
      </c>
    </row>
    <row r="12" customFormat="false" ht="12.75" hidden="false" customHeight="false" outlineLevel="0" collapsed="false">
      <c r="A12" s="46"/>
      <c r="B12" s="47"/>
      <c r="C12" s="48" t="s">
        <v>15</v>
      </c>
      <c r="D12" s="49" t="s">
        <v>14</v>
      </c>
      <c r="E12" s="50" t="n">
        <v>1883249.87</v>
      </c>
      <c r="F12" s="51" t="n">
        <f aca="false">E12/$E$4*100</f>
        <v>0.0104680440858258</v>
      </c>
    </row>
    <row r="13" customFormat="false" ht="12" hidden="false" customHeight="true" outlineLevel="0" collapsed="false">
      <c r="A13" s="34"/>
      <c r="B13" s="52"/>
      <c r="C13" s="53"/>
      <c r="D13" s="54"/>
      <c r="E13" s="55"/>
      <c r="F13" s="56"/>
    </row>
    <row r="14" customFormat="false" ht="28.5" hidden="false" customHeight="true" outlineLevel="0" collapsed="false">
      <c r="A14" s="40"/>
      <c r="B14" s="41" t="n">
        <f aca="false">B8+1</f>
        <v>2</v>
      </c>
      <c r="C14" s="57" t="s">
        <v>16</v>
      </c>
      <c r="D14" s="57"/>
      <c r="E14" s="58" t="n">
        <f aca="false">SUM(E15:E124)</f>
        <v>14655662969.68</v>
      </c>
      <c r="F14" s="59" t="n">
        <f aca="false">E14/$E$4*100</f>
        <v>81.4635001533891</v>
      </c>
    </row>
    <row r="15" customFormat="false" ht="12.75" hidden="false" customHeight="true" outlineLevel="0" collapsed="false">
      <c r="A15" s="60"/>
      <c r="B15" s="61"/>
      <c r="C15" s="62" t="s">
        <v>17</v>
      </c>
      <c r="D15" s="63"/>
      <c r="E15" s="64" t="n">
        <v>75070698.83</v>
      </c>
      <c r="F15" s="51" t="n">
        <f aca="false">E15/$E$4*100</f>
        <v>0.417280466827374</v>
      </c>
    </row>
    <row r="16" customFormat="false" ht="12.75" hidden="false" customHeight="true" outlineLevel="0" collapsed="false">
      <c r="A16" s="60"/>
      <c r="B16" s="61"/>
      <c r="C16" s="65" t="s">
        <v>18</v>
      </c>
      <c r="D16" s="66"/>
      <c r="E16" s="67" t="n">
        <v>85362308.1</v>
      </c>
      <c r="F16" s="51" t="n">
        <f aca="false">E16/$E$4*100</f>
        <v>0.474486375224678</v>
      </c>
    </row>
    <row r="17" customFormat="false" ht="12.75" hidden="false" customHeight="true" outlineLevel="0" collapsed="false">
      <c r="A17" s="60"/>
      <c r="B17" s="61"/>
      <c r="C17" s="65" t="s">
        <v>19</v>
      </c>
      <c r="D17" s="66"/>
      <c r="E17" s="67" t="n">
        <v>5969126.31</v>
      </c>
      <c r="F17" s="51" t="n">
        <f aca="false">E17/$E$4*100</f>
        <v>0.0331793875907411</v>
      </c>
    </row>
    <row r="18" customFormat="false" ht="12.75" hidden="false" customHeight="true" outlineLevel="0" collapsed="false">
      <c r="A18" s="60"/>
      <c r="B18" s="61"/>
      <c r="C18" s="65" t="s">
        <v>20</v>
      </c>
      <c r="D18" s="66"/>
      <c r="E18" s="67" t="n">
        <v>100658675.91</v>
      </c>
      <c r="F18" s="51" t="n">
        <f aca="false">E18/$E$4*100</f>
        <v>0.559511233125285</v>
      </c>
    </row>
    <row r="19" customFormat="false" ht="12.75" hidden="false" customHeight="true" outlineLevel="0" collapsed="false">
      <c r="A19" s="60"/>
      <c r="B19" s="61"/>
      <c r="C19" s="65" t="s">
        <v>21</v>
      </c>
      <c r="D19" s="66"/>
      <c r="E19" s="67" t="n">
        <v>184073109</v>
      </c>
      <c r="F19" s="51" t="n">
        <f aca="false">E19/$E$4*100</f>
        <v>1.02317034543431</v>
      </c>
    </row>
    <row r="20" customFormat="false" ht="12.75" hidden="false" customHeight="true" outlineLevel="0" collapsed="false">
      <c r="A20" s="60"/>
      <c r="B20" s="61"/>
      <c r="C20" s="65" t="s">
        <v>22</v>
      </c>
      <c r="D20" s="66"/>
      <c r="E20" s="67" t="n">
        <v>257551614.52</v>
      </c>
      <c r="F20" s="51" t="n">
        <f aca="false">E20/$E$4*100</f>
        <v>1.43160060601569</v>
      </c>
    </row>
    <row r="21" customFormat="false" ht="12.75" hidden="false" customHeight="true" outlineLevel="0" collapsed="false">
      <c r="A21" s="60"/>
      <c r="B21" s="61"/>
      <c r="C21" s="65" t="s">
        <v>23</v>
      </c>
      <c r="D21" s="66"/>
      <c r="E21" s="67" t="n">
        <v>40442180.2</v>
      </c>
      <c r="F21" s="51" t="n">
        <f aca="false">E21/$E$4*100</f>
        <v>0.224797851843479</v>
      </c>
    </row>
    <row r="22" customFormat="false" ht="12.75" hidden="false" customHeight="true" outlineLevel="0" collapsed="false">
      <c r="A22" s="60"/>
      <c r="B22" s="61"/>
      <c r="C22" s="65" t="s">
        <v>24</v>
      </c>
      <c r="D22" s="66"/>
      <c r="E22" s="67" t="n">
        <v>52544496.74</v>
      </c>
      <c r="F22" s="51" t="n">
        <f aca="false">E22/$E$4*100</f>
        <v>0.292068576296703</v>
      </c>
    </row>
    <row r="23" customFormat="false" ht="12.75" hidden="false" customHeight="true" outlineLevel="0" collapsed="false">
      <c r="A23" s="60"/>
      <c r="B23" s="61"/>
      <c r="C23" s="65" t="s">
        <v>25</v>
      </c>
      <c r="D23" s="66"/>
      <c r="E23" s="67" t="n">
        <v>93820208.37</v>
      </c>
      <c r="F23" s="51" t="n">
        <f aca="false">E23/$E$4*100</f>
        <v>0.521499612453723</v>
      </c>
    </row>
    <row r="24" customFormat="false" ht="12.75" hidden="false" customHeight="true" outlineLevel="0" collapsed="false">
      <c r="A24" s="60"/>
      <c r="B24" s="61"/>
      <c r="C24" s="65" t="s">
        <v>26</v>
      </c>
      <c r="D24" s="66"/>
      <c r="E24" s="67" t="n">
        <v>50990265.41</v>
      </c>
      <c r="F24" s="51" t="n">
        <f aca="false">E24/$E$4*100</f>
        <v>0.28342938171016</v>
      </c>
    </row>
    <row r="25" customFormat="false" ht="12.75" hidden="false" customHeight="true" outlineLevel="0" collapsed="false">
      <c r="A25" s="60"/>
      <c r="B25" s="61"/>
      <c r="C25" s="65" t="s">
        <v>27</v>
      </c>
      <c r="D25" s="66"/>
      <c r="E25" s="67" t="n">
        <v>11605377.94</v>
      </c>
      <c r="F25" s="51" t="n">
        <f aca="false">E25/$E$4*100</f>
        <v>0.0645084913286575</v>
      </c>
    </row>
    <row r="26" customFormat="false" ht="12.75" hidden="false" customHeight="true" outlineLevel="0" collapsed="false">
      <c r="A26" s="60"/>
      <c r="B26" s="61"/>
      <c r="C26" s="65" t="s">
        <v>28</v>
      </c>
      <c r="D26" s="66"/>
      <c r="E26" s="67" t="n">
        <v>275608903.88</v>
      </c>
      <c r="F26" s="51" t="n">
        <f aca="false">E26/$E$4*100</f>
        <v>1.53197204588787</v>
      </c>
    </row>
    <row r="27" customFormat="false" ht="12.75" hidden="false" customHeight="true" outlineLevel="0" collapsed="false">
      <c r="A27" s="60"/>
      <c r="B27" s="61"/>
      <c r="C27" s="65" t="s">
        <v>29</v>
      </c>
      <c r="D27" s="66"/>
      <c r="E27" s="67" t="n">
        <v>15989450.52</v>
      </c>
      <c r="F27" s="51" t="n">
        <f aca="false">E27/$E$4*100</f>
        <v>0.0888773580276368</v>
      </c>
    </row>
    <row r="28" customFormat="false" ht="12.75" hidden="false" customHeight="true" outlineLevel="0" collapsed="false">
      <c r="A28" s="60"/>
      <c r="B28" s="61"/>
      <c r="C28" s="65" t="s">
        <v>30</v>
      </c>
      <c r="D28" s="66"/>
      <c r="E28" s="67" t="n">
        <v>30329252.27</v>
      </c>
      <c r="F28" s="51" t="n">
        <f aca="false">E28/$E$4*100</f>
        <v>0.16858514364453</v>
      </c>
    </row>
    <row r="29" customFormat="false" ht="12.75" hidden="false" customHeight="true" outlineLevel="0" collapsed="false">
      <c r="A29" s="60"/>
      <c r="B29" s="61"/>
      <c r="C29" s="65" t="s">
        <v>31</v>
      </c>
      <c r="D29" s="66"/>
      <c r="E29" s="67" t="n">
        <v>1752323.42</v>
      </c>
      <c r="F29" s="51" t="n">
        <f aca="false">E29/$E$4*100</f>
        <v>0.00974028943550919</v>
      </c>
    </row>
    <row r="30" customFormat="false" ht="12.75" hidden="false" customHeight="true" outlineLevel="0" collapsed="false">
      <c r="A30" s="60"/>
      <c r="B30" s="61"/>
      <c r="C30" s="65" t="s">
        <v>32</v>
      </c>
      <c r="D30" s="66"/>
      <c r="E30" s="67" t="n">
        <v>9292129.55</v>
      </c>
      <c r="F30" s="51" t="n">
        <f aca="false">E30/$E$4*100</f>
        <v>0.0516503005416933</v>
      </c>
    </row>
    <row r="31" customFormat="false" ht="12.75" hidden="false" customHeight="true" outlineLevel="0" collapsed="false">
      <c r="A31" s="60"/>
      <c r="B31" s="61"/>
      <c r="C31" s="65" t="s">
        <v>33</v>
      </c>
      <c r="D31" s="66"/>
      <c r="E31" s="67" t="n">
        <v>1006177.56</v>
      </c>
      <c r="F31" s="51" t="n">
        <f aca="false">E31/$E$4*100</f>
        <v>0.00559283779812428</v>
      </c>
    </row>
    <row r="32" customFormat="false" ht="12.75" hidden="false" customHeight="true" outlineLevel="0" collapsed="false">
      <c r="A32" s="60"/>
      <c r="B32" s="61"/>
      <c r="C32" s="65" t="s">
        <v>34</v>
      </c>
      <c r="D32" s="66"/>
      <c r="E32" s="67" t="n">
        <v>28890164.33</v>
      </c>
      <c r="F32" s="51" t="n">
        <f aca="false">E32/$E$4*100</f>
        <v>0.160585973571947</v>
      </c>
    </row>
    <row r="33" customFormat="false" ht="12.75" hidden="false" customHeight="true" outlineLevel="0" collapsed="false">
      <c r="A33" s="60"/>
      <c r="B33" s="61"/>
      <c r="C33" s="65" t="s">
        <v>35</v>
      </c>
      <c r="D33" s="66"/>
      <c r="E33" s="67" t="n">
        <v>80443081.53</v>
      </c>
      <c r="F33" s="51" t="n">
        <f aca="false">E33/$E$4*100</f>
        <v>0.447142855162241</v>
      </c>
    </row>
    <row r="34" customFormat="false" ht="12.75" hidden="false" customHeight="true" outlineLevel="0" collapsed="false">
      <c r="A34" s="60"/>
      <c r="B34" s="61"/>
      <c r="C34" s="65" t="s">
        <v>36</v>
      </c>
      <c r="D34" s="66"/>
      <c r="E34" s="67" t="n">
        <v>38351258.27</v>
      </c>
      <c r="F34" s="51" t="n">
        <f aca="false">E34/$E$4*100</f>
        <v>0.213175462647053</v>
      </c>
    </row>
    <row r="35" customFormat="false" ht="12.75" hidden="false" customHeight="true" outlineLevel="0" collapsed="false">
      <c r="A35" s="60"/>
      <c r="B35" s="61"/>
      <c r="C35" s="65" t="s">
        <v>37</v>
      </c>
      <c r="D35" s="66"/>
      <c r="E35" s="67" t="n">
        <v>108099717.96</v>
      </c>
      <c r="F35" s="51" t="n">
        <f aca="false">E35/$E$4*100</f>
        <v>0.600872264109391</v>
      </c>
    </row>
    <row r="36" customFormat="false" ht="12.75" hidden="false" customHeight="true" outlineLevel="0" collapsed="false">
      <c r="A36" s="60"/>
      <c r="B36" s="61"/>
      <c r="C36" s="65" t="s">
        <v>38</v>
      </c>
      <c r="D36" s="66"/>
      <c r="E36" s="67" t="n">
        <v>9310290.45</v>
      </c>
      <c r="F36" s="51" t="n">
        <f aca="false">E36/$E$4*100</f>
        <v>0.0517512479012904</v>
      </c>
    </row>
    <row r="37" customFormat="false" ht="12.75" hidden="false" customHeight="true" outlineLevel="0" collapsed="false">
      <c r="A37" s="60"/>
      <c r="B37" s="61"/>
      <c r="C37" s="65" t="s">
        <v>39</v>
      </c>
      <c r="D37" s="66"/>
      <c r="E37" s="67" t="n">
        <v>62157092.58</v>
      </c>
      <c r="F37" s="51" t="n">
        <f aca="false">E37/$E$4*100</f>
        <v>0.345500188657491</v>
      </c>
    </row>
    <row r="38" customFormat="false" ht="12.75" hidden="false" customHeight="true" outlineLevel="0" collapsed="false">
      <c r="A38" s="60"/>
      <c r="B38" s="61"/>
      <c r="C38" s="65" t="s">
        <v>40</v>
      </c>
      <c r="D38" s="66"/>
      <c r="E38" s="67" t="n">
        <v>158180488.84</v>
      </c>
      <c r="F38" s="51" t="n">
        <f aca="false">E38/$E$4*100</f>
        <v>0.879246220627429</v>
      </c>
    </row>
    <row r="39" customFormat="false" ht="12.75" hidden="false" customHeight="true" outlineLevel="0" collapsed="false">
      <c r="A39" s="60"/>
      <c r="B39" s="61"/>
      <c r="C39" s="65" t="s">
        <v>41</v>
      </c>
      <c r="D39" s="66"/>
      <c r="E39" s="67" t="n">
        <v>296111560.67</v>
      </c>
      <c r="F39" s="51" t="n">
        <f aca="false">E39/$E$4*100</f>
        <v>1.64593606020865</v>
      </c>
    </row>
    <row r="40" customFormat="false" ht="12.75" hidden="false" customHeight="true" outlineLevel="0" collapsed="false">
      <c r="A40" s="60"/>
      <c r="B40" s="61"/>
      <c r="C40" s="65" t="s">
        <v>42</v>
      </c>
      <c r="D40" s="66"/>
      <c r="E40" s="67" t="n">
        <v>232140162.99</v>
      </c>
      <c r="F40" s="51" t="n">
        <f aca="false">E40/$E$4*100</f>
        <v>1.29035105695778</v>
      </c>
    </row>
    <row r="41" customFormat="false" ht="12.75" hidden="false" customHeight="true" outlineLevel="0" collapsed="false">
      <c r="A41" s="60"/>
      <c r="B41" s="61"/>
      <c r="C41" s="65" t="s">
        <v>43</v>
      </c>
      <c r="D41" s="66"/>
      <c r="E41" s="67" t="n">
        <v>340211095.54</v>
      </c>
      <c r="F41" s="51" t="n">
        <f aca="false">E41/$E$4*100</f>
        <v>1.89106331737053</v>
      </c>
    </row>
    <row r="42" customFormat="false" ht="12.75" hidden="false" customHeight="true" outlineLevel="0" collapsed="false">
      <c r="A42" s="60"/>
      <c r="B42" s="61"/>
      <c r="C42" s="65" t="s">
        <v>44</v>
      </c>
      <c r="D42" s="66"/>
      <c r="E42" s="67" t="n">
        <v>613813634.34</v>
      </c>
      <c r="F42" s="51" t="n">
        <f aca="false">E42/$E$4*100</f>
        <v>3.41188298329848</v>
      </c>
    </row>
    <row r="43" customFormat="false" ht="12.75" hidden="false" customHeight="true" outlineLevel="0" collapsed="false">
      <c r="A43" s="60"/>
      <c r="B43" s="61"/>
      <c r="C43" s="65" t="s">
        <v>45</v>
      </c>
      <c r="D43" s="66"/>
      <c r="E43" s="67" t="n">
        <v>475425020.95</v>
      </c>
      <c r="F43" s="51" t="n">
        <f aca="false">E43/$E$4*100</f>
        <v>2.64264989903292</v>
      </c>
    </row>
    <row r="44" customFormat="false" ht="12.75" hidden="false" customHeight="true" outlineLevel="0" collapsed="false">
      <c r="A44" s="60"/>
      <c r="B44" s="61"/>
      <c r="C44" s="65" t="s">
        <v>46</v>
      </c>
      <c r="D44" s="66"/>
      <c r="E44" s="67" t="n">
        <v>868693546.2</v>
      </c>
      <c r="F44" s="51" t="n">
        <f aca="false">E44/$E$4*100</f>
        <v>4.82863293052767</v>
      </c>
    </row>
    <row r="45" customFormat="false" ht="12.75" hidden="false" customHeight="true" outlineLevel="0" collapsed="false">
      <c r="A45" s="60"/>
      <c r="B45" s="61"/>
      <c r="C45" s="65" t="s">
        <v>47</v>
      </c>
      <c r="D45" s="66"/>
      <c r="E45" s="67" t="n">
        <v>77443758.15</v>
      </c>
      <c r="F45" s="51" t="n">
        <f aca="false">E45/$E$4*100</f>
        <v>0.43047111665869</v>
      </c>
    </row>
    <row r="46" customFormat="false" ht="12.75" hidden="false" customHeight="true" outlineLevel="0" collapsed="false">
      <c r="A46" s="60"/>
      <c r="B46" s="61"/>
      <c r="C46" s="65" t="s">
        <v>48</v>
      </c>
      <c r="D46" s="66"/>
      <c r="E46" s="67" t="n">
        <v>104358963.73</v>
      </c>
      <c r="F46" s="51" t="n">
        <f aca="false">E46/$E$4*100</f>
        <v>0.580079282350747</v>
      </c>
    </row>
    <row r="47" customFormat="false" ht="12.75" hidden="false" customHeight="true" outlineLevel="0" collapsed="false">
      <c r="A47" s="60"/>
      <c r="B47" s="61"/>
      <c r="C47" s="65" t="s">
        <v>49</v>
      </c>
      <c r="D47" s="66"/>
      <c r="E47" s="67" t="n">
        <v>24796275.38</v>
      </c>
      <c r="F47" s="51" t="n">
        <f aca="false">E47/$E$4*100</f>
        <v>0.137830092531543</v>
      </c>
    </row>
    <row r="48" customFormat="false" ht="12.75" hidden="false" customHeight="true" outlineLevel="0" collapsed="false">
      <c r="A48" s="60"/>
      <c r="B48" s="61"/>
      <c r="C48" s="65" t="s">
        <v>50</v>
      </c>
      <c r="D48" s="66"/>
      <c r="E48" s="67" t="n">
        <v>16649112.06</v>
      </c>
      <c r="F48" s="51" t="n">
        <f aca="false">E48/$E$4*100</f>
        <v>0.0925440865868395</v>
      </c>
    </row>
    <row r="49" customFormat="false" ht="12.75" hidden="false" customHeight="true" outlineLevel="0" collapsed="false">
      <c r="A49" s="60"/>
      <c r="B49" s="61"/>
      <c r="C49" s="65" t="s">
        <v>51</v>
      </c>
      <c r="D49" s="66"/>
      <c r="E49" s="67" t="n">
        <v>76616452.07</v>
      </c>
      <c r="F49" s="51" t="n">
        <f aca="false">E49/$E$4*100</f>
        <v>0.425872535952077</v>
      </c>
    </row>
    <row r="50" customFormat="false" ht="12.75" hidden="false" customHeight="true" outlineLevel="0" collapsed="false">
      <c r="A50" s="60"/>
      <c r="B50" s="61"/>
      <c r="C50" s="65" t="s">
        <v>52</v>
      </c>
      <c r="D50" s="66"/>
      <c r="E50" s="67" t="n">
        <v>5304983.96</v>
      </c>
      <c r="F50" s="51" t="n">
        <f aca="false">E50/$E$4*100</f>
        <v>0.0294877524499066</v>
      </c>
    </row>
    <row r="51" customFormat="false" ht="12.75" hidden="false" customHeight="true" outlineLevel="0" collapsed="false">
      <c r="A51" s="60"/>
      <c r="B51" s="61"/>
      <c r="C51" s="65" t="s">
        <v>53</v>
      </c>
      <c r="D51" s="66"/>
      <c r="E51" s="67" t="n">
        <v>5590200</v>
      </c>
      <c r="F51" s="51" t="n">
        <f aca="false">E51/$E$4*100</f>
        <v>0.0310731257603026</v>
      </c>
    </row>
    <row r="52" customFormat="false" ht="12.75" hidden="false" customHeight="true" outlineLevel="0" collapsed="false">
      <c r="A52" s="60"/>
      <c r="B52" s="61"/>
      <c r="C52" s="65" t="s">
        <v>54</v>
      </c>
      <c r="D52" s="66"/>
      <c r="E52" s="67" t="n">
        <v>1734551.53</v>
      </c>
      <c r="F52" s="51" t="n">
        <f aca="false">E52/$E$4*100</f>
        <v>0.0096415043879316</v>
      </c>
    </row>
    <row r="53" customFormat="false" ht="12.75" hidden="false" customHeight="true" outlineLevel="0" collapsed="false">
      <c r="A53" s="60"/>
      <c r="B53" s="61"/>
      <c r="C53" s="65" t="s">
        <v>55</v>
      </c>
      <c r="D53" s="66"/>
      <c r="E53" s="67" t="n">
        <v>271573626.54</v>
      </c>
      <c r="F53" s="51" t="n">
        <f aca="false">E53/$E$4*100</f>
        <v>1.5095419574718</v>
      </c>
    </row>
    <row r="54" customFormat="false" ht="12.75" hidden="false" customHeight="true" outlineLevel="0" collapsed="false">
      <c r="A54" s="60"/>
      <c r="B54" s="61"/>
      <c r="C54" s="65" t="s">
        <v>56</v>
      </c>
      <c r="D54" s="66"/>
      <c r="E54" s="67" t="n">
        <v>79831717</v>
      </c>
      <c r="F54" s="51" t="n">
        <f aca="false">E54/$E$4*100</f>
        <v>0.443744585525005</v>
      </c>
    </row>
    <row r="55" customFormat="false" ht="12.75" hidden="false" customHeight="true" outlineLevel="0" collapsed="false">
      <c r="A55" s="60"/>
      <c r="B55" s="61"/>
      <c r="C55" s="65" t="s">
        <v>57</v>
      </c>
      <c r="D55" s="66"/>
      <c r="E55" s="67" t="n">
        <v>37220027.32</v>
      </c>
      <c r="F55" s="51" t="n">
        <f aca="false">E55/$E$4*100</f>
        <v>0.206887515601634</v>
      </c>
    </row>
    <row r="56" customFormat="false" ht="12.75" hidden="false" customHeight="true" outlineLevel="0" collapsed="false">
      <c r="A56" s="60"/>
      <c r="B56" s="61"/>
      <c r="C56" s="65" t="s">
        <v>58</v>
      </c>
      <c r="D56" s="66"/>
      <c r="E56" s="67" t="n">
        <v>74279891.15</v>
      </c>
      <c r="F56" s="51" t="n">
        <f aca="false">E56/$E$4*100</f>
        <v>0.412884762471027</v>
      </c>
    </row>
    <row r="57" customFormat="false" ht="12.75" hidden="false" customHeight="true" outlineLevel="0" collapsed="false">
      <c r="A57" s="60"/>
      <c r="B57" s="61"/>
      <c r="C57" s="65" t="s">
        <v>59</v>
      </c>
      <c r="D57" s="66"/>
      <c r="E57" s="67" t="n">
        <v>17225519.55</v>
      </c>
      <c r="F57" s="51" t="n">
        <f aca="false">E57/$E$4*100</f>
        <v>0.0957480475231119</v>
      </c>
    </row>
    <row r="58" customFormat="false" ht="12.75" hidden="false" customHeight="true" outlineLevel="0" collapsed="false">
      <c r="A58" s="60"/>
      <c r="B58" s="61"/>
      <c r="C58" s="65" t="s">
        <v>60</v>
      </c>
      <c r="D58" s="66"/>
      <c r="E58" s="67" t="n">
        <v>35982151.98</v>
      </c>
      <c r="F58" s="51" t="n">
        <f aca="false">E58/$E$4*100</f>
        <v>0.200006785732328</v>
      </c>
    </row>
    <row r="59" customFormat="false" ht="12.75" hidden="false" customHeight="true" outlineLevel="0" collapsed="false">
      <c r="A59" s="60"/>
      <c r="B59" s="61"/>
      <c r="C59" s="65" t="s">
        <v>61</v>
      </c>
      <c r="D59" s="66"/>
      <c r="E59" s="67" t="n">
        <v>96567595.86</v>
      </c>
      <c r="F59" s="51" t="n">
        <f aca="false">E59/$E$4*100</f>
        <v>0.536770965355059</v>
      </c>
    </row>
    <row r="60" customFormat="false" ht="12.75" hidden="false" customHeight="true" outlineLevel="0" collapsed="false">
      <c r="A60" s="60"/>
      <c r="B60" s="61"/>
      <c r="C60" s="65" t="s">
        <v>62</v>
      </c>
      <c r="D60" s="66"/>
      <c r="E60" s="67" t="n">
        <v>71029020.13</v>
      </c>
      <c r="F60" s="51" t="n">
        <f aca="false">E60/$E$4*100</f>
        <v>0.394814796452819</v>
      </c>
    </row>
    <row r="61" customFormat="false" ht="12.75" hidden="false" customHeight="true" outlineLevel="0" collapsed="false">
      <c r="A61" s="60"/>
      <c r="B61" s="61"/>
      <c r="C61" s="65" t="s">
        <v>63</v>
      </c>
      <c r="D61" s="66"/>
      <c r="E61" s="67" t="n">
        <v>16576868.19</v>
      </c>
      <c r="F61" s="51" t="n">
        <f aca="false">E61/$E$4*100</f>
        <v>0.0921425190475884</v>
      </c>
    </row>
    <row r="62" customFormat="false" ht="12.75" hidden="false" customHeight="true" outlineLevel="0" collapsed="false">
      <c r="A62" s="60"/>
      <c r="B62" s="61"/>
      <c r="C62" s="65" t="s">
        <v>64</v>
      </c>
      <c r="D62" s="66"/>
      <c r="E62" s="67" t="n">
        <v>15646460.45</v>
      </c>
      <c r="F62" s="51" t="n">
        <f aca="false">E62/$E$4*100</f>
        <v>0.0869708477811975</v>
      </c>
    </row>
    <row r="63" customFormat="false" ht="12.75" hidden="false" customHeight="true" outlineLevel="0" collapsed="false">
      <c r="A63" s="60"/>
      <c r="B63" s="61"/>
      <c r="C63" s="65" t="s">
        <v>65</v>
      </c>
      <c r="D63" s="66"/>
      <c r="E63" s="67" t="n">
        <v>15070481.48</v>
      </c>
      <c r="F63" s="51" t="n">
        <f aca="false">E63/$E$4*100</f>
        <v>0.083769268773273</v>
      </c>
    </row>
    <row r="64" customFormat="false" ht="12.75" hidden="false" customHeight="true" outlineLevel="0" collapsed="false">
      <c r="A64" s="60"/>
      <c r="B64" s="61"/>
      <c r="C64" s="65" t="s">
        <v>66</v>
      </c>
      <c r="D64" s="66"/>
      <c r="E64" s="67" t="n">
        <v>50853015.71</v>
      </c>
      <c r="F64" s="51" t="n">
        <f aca="false">E64/$E$4*100</f>
        <v>0.282666479275781</v>
      </c>
    </row>
    <row r="65" customFormat="false" ht="12.75" hidden="false" customHeight="true" outlineLevel="0" collapsed="false">
      <c r="A65" s="60"/>
      <c r="B65" s="61"/>
      <c r="C65" s="65" t="s">
        <v>67</v>
      </c>
      <c r="D65" s="66"/>
      <c r="E65" s="67" t="n">
        <v>5936025</v>
      </c>
      <c r="F65" s="51" t="n">
        <f aca="false">E65/$E$4*100</f>
        <v>0.0329953939646703</v>
      </c>
    </row>
    <row r="66" customFormat="false" ht="12.75" hidden="false" customHeight="true" outlineLevel="0" collapsed="false">
      <c r="A66" s="60"/>
      <c r="B66" s="61"/>
      <c r="C66" s="65" t="s">
        <v>68</v>
      </c>
      <c r="D66" s="66"/>
      <c r="E66" s="67" t="n">
        <v>408788658.15</v>
      </c>
      <c r="F66" s="51" t="n">
        <f aca="false">E66/$E$4*100</f>
        <v>2.27225168761051</v>
      </c>
    </row>
    <row r="67" customFormat="false" ht="12.75" hidden="false" customHeight="true" outlineLevel="0" collapsed="false">
      <c r="A67" s="60"/>
      <c r="B67" s="61"/>
      <c r="C67" s="65" t="s">
        <v>69</v>
      </c>
      <c r="D67" s="66"/>
      <c r="E67" s="67" t="n">
        <v>688082.49</v>
      </c>
      <c r="F67" s="51" t="n">
        <f aca="false">E67/$E$4*100</f>
        <v>0.0038247064050002</v>
      </c>
    </row>
    <row r="68" customFormat="false" ht="12.75" hidden="false" customHeight="true" outlineLevel="0" collapsed="false">
      <c r="A68" s="60"/>
      <c r="B68" s="61"/>
      <c r="C68" s="65" t="s">
        <v>70</v>
      </c>
      <c r="D68" s="66"/>
      <c r="E68" s="67" t="n">
        <v>3506453.31</v>
      </c>
      <c r="F68" s="51" t="n">
        <f aca="false">E68/$E$4*100</f>
        <v>0.0194906201342097</v>
      </c>
    </row>
    <row r="69" customFormat="false" ht="12.75" hidden="false" customHeight="true" outlineLevel="0" collapsed="false">
      <c r="A69" s="60"/>
      <c r="B69" s="61"/>
      <c r="C69" s="65" t="s">
        <v>71</v>
      </c>
      <c r="D69" s="66"/>
      <c r="E69" s="67" t="n">
        <v>13288008.96</v>
      </c>
      <c r="F69" s="51" t="n">
        <f aca="false">E69/$E$4*100</f>
        <v>0.0738613955704818</v>
      </c>
    </row>
    <row r="70" customFormat="false" ht="12.75" hidden="false" customHeight="true" outlineLevel="0" collapsed="false">
      <c r="A70" s="60"/>
      <c r="B70" s="61"/>
      <c r="C70" s="65" t="s">
        <v>72</v>
      </c>
      <c r="D70" s="66"/>
      <c r="E70" s="67" t="n">
        <v>468566672.63</v>
      </c>
      <c r="F70" s="51" t="n">
        <f aca="false">E70/$E$4*100</f>
        <v>2.60452777104907</v>
      </c>
    </row>
    <row r="71" customFormat="false" ht="12.75" hidden="false" customHeight="true" outlineLevel="0" collapsed="false">
      <c r="A71" s="60"/>
      <c r="B71" s="61"/>
      <c r="C71" s="65" t="s">
        <v>73</v>
      </c>
      <c r="D71" s="66"/>
      <c r="E71" s="67" t="n">
        <v>484261313.83</v>
      </c>
      <c r="F71" s="51" t="n">
        <f aca="false">E71/$E$4*100</f>
        <v>2.69176643152104</v>
      </c>
    </row>
    <row r="72" customFormat="false" ht="12.75" hidden="false" customHeight="true" outlineLevel="0" collapsed="false">
      <c r="A72" s="60"/>
      <c r="B72" s="61"/>
      <c r="C72" s="65" t="s">
        <v>74</v>
      </c>
      <c r="D72" s="66"/>
      <c r="E72" s="67" t="n">
        <v>36798855.44</v>
      </c>
      <c r="F72" s="51" t="n">
        <f aca="false">E72/$E$4*100</f>
        <v>0.204546431777452</v>
      </c>
    </row>
    <row r="73" customFormat="false" ht="12.75" hidden="false" customHeight="true" outlineLevel="0" collapsed="false">
      <c r="A73" s="60"/>
      <c r="B73" s="61"/>
      <c r="C73" s="65" t="s">
        <v>75</v>
      </c>
      <c r="D73" s="66"/>
      <c r="E73" s="67" t="n">
        <v>9865857.9</v>
      </c>
      <c r="F73" s="51" t="n">
        <f aca="false">E73/$E$4*100</f>
        <v>0.0548393694787261</v>
      </c>
    </row>
    <row r="74" customFormat="false" ht="12.75" hidden="false" customHeight="true" outlineLevel="0" collapsed="false">
      <c r="A74" s="60"/>
      <c r="B74" s="61"/>
      <c r="C74" s="65" t="s">
        <v>76</v>
      </c>
      <c r="D74" s="66"/>
      <c r="E74" s="67" t="n">
        <v>5643548</v>
      </c>
      <c r="F74" s="51" t="n">
        <f aca="false">E74/$E$4*100</f>
        <v>0.0313696606093349</v>
      </c>
    </row>
    <row r="75" customFormat="false" ht="12.75" hidden="false" customHeight="true" outlineLevel="0" collapsed="false">
      <c r="A75" s="60"/>
      <c r="B75" s="61"/>
      <c r="C75" s="65" t="s">
        <v>77</v>
      </c>
      <c r="D75" s="66"/>
      <c r="E75" s="67" t="n">
        <v>523275057.38</v>
      </c>
      <c r="F75" s="51" t="n">
        <f aca="false">E75/$E$4*100</f>
        <v>2.90862431848561</v>
      </c>
    </row>
    <row r="76" customFormat="false" ht="12.75" hidden="false" customHeight="true" outlineLevel="0" collapsed="false">
      <c r="A76" s="60"/>
      <c r="B76" s="61"/>
      <c r="C76" s="65" t="s">
        <v>78</v>
      </c>
      <c r="D76" s="66"/>
      <c r="E76" s="67" t="n">
        <v>87526746.1</v>
      </c>
      <c r="F76" s="51" t="n">
        <f aca="false">E76/$E$4*100</f>
        <v>0.486517403483842</v>
      </c>
    </row>
    <row r="77" customFormat="false" ht="12.75" hidden="false" customHeight="true" outlineLevel="0" collapsed="false">
      <c r="A77" s="60"/>
      <c r="B77" s="61"/>
      <c r="C77" s="65" t="s">
        <v>79</v>
      </c>
      <c r="D77" s="66"/>
      <c r="E77" s="67" t="n">
        <v>12029470.86</v>
      </c>
      <c r="F77" s="51" t="n">
        <f aca="false">E77/$E$4*100</f>
        <v>0.0668658117531886</v>
      </c>
    </row>
    <row r="78" customFormat="false" ht="12.75" hidden="false" customHeight="true" outlineLevel="0" collapsed="false">
      <c r="A78" s="60"/>
      <c r="B78" s="61"/>
      <c r="C78" s="65" t="s">
        <v>80</v>
      </c>
      <c r="D78" s="66"/>
      <c r="E78" s="67" t="n">
        <v>765920458.35</v>
      </c>
      <c r="F78" s="51" t="n">
        <f aca="false">E78/$E$4*100</f>
        <v>4.25736873898932</v>
      </c>
    </row>
    <row r="79" customFormat="false" ht="12.75" hidden="false" customHeight="true" outlineLevel="0" collapsed="false">
      <c r="A79" s="60"/>
      <c r="B79" s="61"/>
      <c r="C79" s="65" t="s">
        <v>81</v>
      </c>
      <c r="D79" s="66"/>
      <c r="E79" s="67" t="n">
        <v>53879343.4</v>
      </c>
      <c r="F79" s="51" t="n">
        <f aca="false">E79/$E$4*100</f>
        <v>0.299488321231929</v>
      </c>
    </row>
    <row r="80" customFormat="false" ht="12.75" hidden="false" customHeight="true" outlineLevel="0" collapsed="false">
      <c r="A80" s="60"/>
      <c r="B80" s="61"/>
      <c r="C80" s="65" t="s">
        <v>82</v>
      </c>
      <c r="D80" s="66"/>
      <c r="E80" s="67" t="n">
        <v>43659845.11</v>
      </c>
      <c r="F80" s="51" t="n">
        <f aca="false">E80/$E$4*100</f>
        <v>0.242683241704834</v>
      </c>
    </row>
    <row r="81" customFormat="false" ht="12.75" hidden="false" customHeight="true" outlineLevel="0" collapsed="false">
      <c r="A81" s="60"/>
      <c r="B81" s="61"/>
      <c r="C81" s="65" t="s">
        <v>83</v>
      </c>
      <c r="D81" s="66"/>
      <c r="E81" s="67" t="n">
        <v>1772470.04</v>
      </c>
      <c r="F81" s="51" t="n">
        <f aca="false">E81/$E$4*100</f>
        <v>0.0098522744193926</v>
      </c>
    </row>
    <row r="82" customFormat="false" ht="12.75" hidden="false" customHeight="true" outlineLevel="0" collapsed="false">
      <c r="A82" s="60"/>
      <c r="B82" s="61"/>
      <c r="C82" s="65" t="s">
        <v>84</v>
      </c>
      <c r="D82" s="66"/>
      <c r="E82" s="67" t="n">
        <v>14264345.02</v>
      </c>
      <c r="F82" s="51" t="n">
        <f aca="false">E82/$E$4*100</f>
        <v>0.0792883593958723</v>
      </c>
    </row>
    <row r="83" customFormat="false" ht="12.75" hidden="false" customHeight="true" outlineLevel="0" collapsed="false">
      <c r="A83" s="60"/>
      <c r="B83" s="61"/>
      <c r="C83" s="65" t="s">
        <v>85</v>
      </c>
      <c r="D83" s="66"/>
      <c r="E83" s="67" t="n">
        <v>41361376.97</v>
      </c>
      <c r="F83" s="51" t="n">
        <f aca="false">E83/$E$4*100</f>
        <v>0.22990720693501</v>
      </c>
    </row>
    <row r="84" customFormat="false" ht="12.75" hidden="false" customHeight="true" outlineLevel="0" collapsed="false">
      <c r="A84" s="60"/>
      <c r="B84" s="61"/>
      <c r="C84" s="65" t="s">
        <v>86</v>
      </c>
      <c r="D84" s="66"/>
      <c r="E84" s="67" t="n">
        <v>35562578.3</v>
      </c>
      <c r="F84" s="51" t="n">
        <f aca="false">E84/$E$4*100</f>
        <v>0.197674585502577</v>
      </c>
    </row>
    <row r="85" customFormat="false" ht="12.75" hidden="false" customHeight="true" outlineLevel="0" collapsed="false">
      <c r="A85" s="60"/>
      <c r="B85" s="61"/>
      <c r="C85" s="65" t="s">
        <v>87</v>
      </c>
      <c r="D85" s="66"/>
      <c r="E85" s="67" t="n">
        <v>407529.26</v>
      </c>
      <c r="F85" s="51" t="n">
        <f aca="false">E85/$E$4*100</f>
        <v>0.00226525132320544</v>
      </c>
    </row>
    <row r="86" customFormat="false" ht="12.75" hidden="false" customHeight="true" outlineLevel="0" collapsed="false">
      <c r="A86" s="60"/>
      <c r="B86" s="61"/>
      <c r="C86" s="65" t="s">
        <v>88</v>
      </c>
      <c r="D86" s="66"/>
      <c r="E86" s="67" t="n">
        <v>3749788.29</v>
      </c>
      <c r="F86" s="51" t="n">
        <f aca="false">E86/$E$4*100</f>
        <v>0.0208431975796358</v>
      </c>
    </row>
    <row r="87" customFormat="false" ht="12.75" hidden="false" customHeight="true" outlineLevel="0" collapsed="false">
      <c r="A87" s="60"/>
      <c r="B87" s="61"/>
      <c r="C87" s="65" t="s">
        <v>89</v>
      </c>
      <c r="D87" s="66"/>
      <c r="E87" s="67" t="n">
        <v>118466028.86</v>
      </c>
      <c r="F87" s="51" t="n">
        <f aca="false">E87/$E$4*100</f>
        <v>0.658493401504492</v>
      </c>
    </row>
    <row r="88" customFormat="false" ht="12.75" hidden="false" customHeight="true" outlineLevel="0" collapsed="false">
      <c r="A88" s="60"/>
      <c r="B88" s="61"/>
      <c r="C88" s="65" t="s">
        <v>90</v>
      </c>
      <c r="D88" s="66"/>
      <c r="E88" s="67" t="n">
        <v>6140080</v>
      </c>
      <c r="F88" s="51" t="n">
        <f aca="false">E88/$E$4*100</f>
        <v>0.0341296336478692</v>
      </c>
    </row>
    <row r="89" customFormat="false" ht="12.75" hidden="false" customHeight="true" outlineLevel="0" collapsed="false">
      <c r="A89" s="60"/>
      <c r="B89" s="61"/>
      <c r="C89" s="65" t="s">
        <v>91</v>
      </c>
      <c r="D89" s="66"/>
      <c r="E89" s="67" t="n">
        <v>760851914.67</v>
      </c>
      <c r="F89" s="51" t="n">
        <f aca="false">E89/$E$4*100</f>
        <v>4.22919523979605</v>
      </c>
    </row>
    <row r="90" customFormat="false" ht="12.75" hidden="false" customHeight="true" outlineLevel="0" collapsed="false">
      <c r="A90" s="60"/>
      <c r="B90" s="61"/>
      <c r="C90" s="65" t="s">
        <v>92</v>
      </c>
      <c r="D90" s="66"/>
      <c r="E90" s="67" t="n">
        <v>289001276.16</v>
      </c>
      <c r="F90" s="51" t="n">
        <f aca="false">E90/$E$4*100</f>
        <v>1.60641354495503</v>
      </c>
    </row>
    <row r="91" customFormat="false" ht="12.75" hidden="false" customHeight="true" outlineLevel="0" collapsed="false">
      <c r="A91" s="60"/>
      <c r="B91" s="61"/>
      <c r="C91" s="65" t="s">
        <v>93</v>
      </c>
      <c r="D91" s="66"/>
      <c r="E91" s="67" t="n">
        <v>8623372.36</v>
      </c>
      <c r="F91" s="51" t="n">
        <f aca="false">E91/$E$4*100</f>
        <v>0.0479330138134945</v>
      </c>
    </row>
    <row r="92" customFormat="false" ht="12.75" hidden="false" customHeight="true" outlineLevel="0" collapsed="false">
      <c r="A92" s="60"/>
      <c r="B92" s="61"/>
      <c r="C92" s="65" t="s">
        <v>94</v>
      </c>
      <c r="D92" s="66"/>
      <c r="E92" s="67" t="n">
        <v>3024491.72</v>
      </c>
      <c r="F92" s="51" t="n">
        <f aca="false">E92/$E$4*100</f>
        <v>0.0168116367172112</v>
      </c>
    </row>
    <row r="93" customFormat="false" ht="12.75" hidden="false" customHeight="true" outlineLevel="0" collapsed="false">
      <c r="A93" s="60"/>
      <c r="B93" s="61"/>
      <c r="C93" s="65" t="s">
        <v>95</v>
      </c>
      <c r="D93" s="66"/>
      <c r="E93" s="67" t="n">
        <v>1257530268.95</v>
      </c>
      <c r="F93" s="51" t="n">
        <f aca="false">E93/$E$4*100</f>
        <v>6.98998178857115</v>
      </c>
    </row>
    <row r="94" customFormat="false" ht="12.75" hidden="false" customHeight="true" outlineLevel="0" collapsed="false">
      <c r="A94" s="60"/>
      <c r="B94" s="61"/>
      <c r="C94" s="65" t="s">
        <v>96</v>
      </c>
      <c r="D94" s="66"/>
      <c r="E94" s="67" t="n">
        <v>1700573416</v>
      </c>
      <c r="F94" s="51" t="n">
        <f aca="false">E94/$E$4*100</f>
        <v>9.45263704697423</v>
      </c>
    </row>
    <row r="95" customFormat="false" ht="12.75" hidden="false" customHeight="true" outlineLevel="0" collapsed="false">
      <c r="A95" s="60"/>
      <c r="B95" s="61"/>
      <c r="C95" s="65" t="s">
        <v>97</v>
      </c>
      <c r="D95" s="66"/>
      <c r="E95" s="67" t="n">
        <v>128504523.54</v>
      </c>
      <c r="F95" s="51" t="n">
        <f aca="false">E95/$E$4*100</f>
        <v>0.714292372495828</v>
      </c>
    </row>
    <row r="96" customFormat="false" ht="12.75" hidden="false" customHeight="true" outlineLevel="0" collapsed="false">
      <c r="A96" s="60"/>
      <c r="B96" s="61"/>
      <c r="C96" s="65" t="s">
        <v>98</v>
      </c>
      <c r="D96" s="66"/>
      <c r="E96" s="67" t="n">
        <v>3574913.98</v>
      </c>
      <c r="F96" s="51" t="n">
        <f aca="false">E96/$E$4*100</f>
        <v>0.0198711587568967</v>
      </c>
    </row>
    <row r="97" customFormat="false" ht="12.75" hidden="false" customHeight="true" outlineLevel="0" collapsed="false">
      <c r="A97" s="60"/>
      <c r="B97" s="61"/>
      <c r="C97" s="65" t="s">
        <v>99</v>
      </c>
      <c r="D97" s="66"/>
      <c r="E97" s="67" t="n">
        <v>596235457.2</v>
      </c>
      <c r="F97" s="51" t="n">
        <f aca="false">E97/$E$4*100</f>
        <v>3.31417468862064</v>
      </c>
    </row>
    <row r="98" customFormat="false" ht="12.75" hidden="false" customHeight="true" outlineLevel="0" collapsed="false">
      <c r="A98" s="60"/>
      <c r="B98" s="61"/>
      <c r="C98" s="65" t="s">
        <v>100</v>
      </c>
      <c r="D98" s="66"/>
      <c r="E98" s="67" t="n">
        <v>10723289.15</v>
      </c>
      <c r="F98" s="51" t="n">
        <f aca="false">E98/$E$4*100</f>
        <v>0.0596054009377192</v>
      </c>
    </row>
    <row r="99" customFormat="false" ht="12.75" hidden="false" customHeight="true" outlineLevel="0" collapsed="false">
      <c r="A99" s="60"/>
      <c r="B99" s="61"/>
      <c r="C99" s="65" t="s">
        <v>101</v>
      </c>
      <c r="D99" s="66"/>
      <c r="E99" s="67" t="n">
        <v>83917388.8</v>
      </c>
      <c r="F99" s="51" t="n">
        <f aca="false">E99/$E$4*100</f>
        <v>0.466454791538515</v>
      </c>
    </row>
    <row r="100" customFormat="false" ht="12.75" hidden="false" customHeight="true" outlineLevel="0" collapsed="false">
      <c r="A100" s="60"/>
      <c r="B100" s="61"/>
      <c r="C100" s="65" t="s">
        <v>102</v>
      </c>
      <c r="D100" s="66"/>
      <c r="E100" s="67" t="n">
        <v>30681139.73</v>
      </c>
      <c r="F100" s="51" t="n">
        <f aca="false">E100/$E$4*100</f>
        <v>0.170541110031789</v>
      </c>
    </row>
    <row r="101" customFormat="false" ht="12.75" hidden="false" customHeight="true" outlineLevel="0" collapsed="false">
      <c r="A101" s="60"/>
      <c r="B101" s="61"/>
      <c r="C101" s="65" t="s">
        <v>103</v>
      </c>
      <c r="D101" s="66"/>
      <c r="E101" s="67" t="n">
        <v>5590671.67</v>
      </c>
      <c r="F101" s="51" t="n">
        <f aca="false">E101/$E$4*100</f>
        <v>0.0310757475379183</v>
      </c>
    </row>
    <row r="102" customFormat="false" ht="12.75" hidden="false" customHeight="true" outlineLevel="0" collapsed="false">
      <c r="A102" s="60"/>
      <c r="B102" s="61"/>
      <c r="C102" s="65" t="s">
        <v>104</v>
      </c>
      <c r="D102" s="66"/>
      <c r="E102" s="67" t="n">
        <v>16649249.42</v>
      </c>
      <c r="F102" s="51" t="n">
        <f aca="false">E102/$E$4*100</f>
        <v>0.0925448501023764</v>
      </c>
    </row>
    <row r="103" customFormat="false" ht="12.75" hidden="false" customHeight="true" outlineLevel="0" collapsed="false">
      <c r="A103" s="60"/>
      <c r="B103" s="61"/>
      <c r="C103" s="65" t="s">
        <v>105</v>
      </c>
      <c r="D103" s="66"/>
      <c r="E103" s="67" t="n">
        <v>8253614.65</v>
      </c>
      <c r="F103" s="51" t="n">
        <f aca="false">E103/$E$4*100</f>
        <v>0.0458777156446148</v>
      </c>
    </row>
    <row r="104" customFormat="false" ht="12.75" hidden="false" customHeight="true" outlineLevel="0" collapsed="false">
      <c r="A104" s="60"/>
      <c r="B104" s="61"/>
      <c r="C104" s="65" t="s">
        <v>106</v>
      </c>
      <c r="D104" s="66"/>
      <c r="E104" s="67" t="n">
        <v>20057829.43</v>
      </c>
      <c r="F104" s="51" t="n">
        <f aca="false">E104/$E$4*100</f>
        <v>0.111491441514988</v>
      </c>
    </row>
    <row r="105" customFormat="false" ht="12.75" hidden="false" customHeight="true" outlineLevel="0" collapsed="false">
      <c r="A105" s="60"/>
      <c r="B105" s="61"/>
      <c r="C105" s="65" t="s">
        <v>107</v>
      </c>
      <c r="D105" s="66"/>
      <c r="E105" s="67" t="n">
        <v>219206464.9</v>
      </c>
      <c r="F105" s="51" t="n">
        <f aca="false">E105/$E$4*100</f>
        <v>1.21845909829864</v>
      </c>
    </row>
    <row r="106" customFormat="false" ht="12.75" hidden="false" customHeight="true" outlineLevel="0" collapsed="false">
      <c r="A106" s="60"/>
      <c r="B106" s="61"/>
      <c r="C106" s="65" t="s">
        <v>108</v>
      </c>
      <c r="D106" s="66"/>
      <c r="E106" s="67" t="n">
        <v>20672672.2</v>
      </c>
      <c r="F106" s="51" t="n">
        <f aca="false">E106/$E$4*100</f>
        <v>0.11490904494868</v>
      </c>
    </row>
    <row r="107" customFormat="false" ht="12.75" hidden="false" customHeight="true" outlineLevel="0" collapsed="false">
      <c r="A107" s="60"/>
      <c r="B107" s="61"/>
      <c r="C107" s="65" t="s">
        <v>109</v>
      </c>
      <c r="D107" s="66"/>
      <c r="E107" s="67" t="n">
        <v>1378824.84</v>
      </c>
      <c r="F107" s="51" t="n">
        <f aca="false">E107/$E$4*100</f>
        <v>0.00766419764136329</v>
      </c>
    </row>
    <row r="108" customFormat="false" ht="12.75" hidden="false" customHeight="true" outlineLevel="0" collapsed="false">
      <c r="A108" s="60"/>
      <c r="B108" s="61"/>
      <c r="C108" s="65" t="s">
        <v>110</v>
      </c>
      <c r="D108" s="66"/>
      <c r="E108" s="67" t="n">
        <v>104779656.67</v>
      </c>
      <c r="F108" s="51" t="n">
        <f aca="false">E108/$E$4*100</f>
        <v>0.582417703987019</v>
      </c>
    </row>
    <row r="109" customFormat="false" ht="12.75" hidden="false" customHeight="true" outlineLevel="0" collapsed="false">
      <c r="A109" s="60"/>
      <c r="B109" s="61"/>
      <c r="C109" s="65" t="s">
        <v>111</v>
      </c>
      <c r="D109" s="66"/>
      <c r="E109" s="67" t="n">
        <v>201282897.44</v>
      </c>
      <c r="F109" s="51" t="n">
        <f aca="false">E109/$E$4*100</f>
        <v>1.11883095158513</v>
      </c>
    </row>
    <row r="110" customFormat="false" ht="12.75" hidden="false" customHeight="true" outlineLevel="0" collapsed="false">
      <c r="A110" s="60"/>
      <c r="B110" s="61"/>
      <c r="C110" s="65" t="s">
        <v>112</v>
      </c>
      <c r="D110" s="66"/>
      <c r="E110" s="67" t="n">
        <v>22099721.23</v>
      </c>
      <c r="F110" s="51" t="n">
        <f aca="false">E110/$E$4*100</f>
        <v>0.122841296742052</v>
      </c>
    </row>
    <row r="111" customFormat="false" ht="12.75" hidden="false" customHeight="true" outlineLevel="0" collapsed="false">
      <c r="A111" s="60"/>
      <c r="B111" s="61"/>
      <c r="C111" s="65" t="s">
        <v>113</v>
      </c>
      <c r="D111" s="66"/>
      <c r="E111" s="67" t="n">
        <v>6846844.35</v>
      </c>
      <c r="F111" s="51" t="n">
        <f aca="false">E111/$E$4*100</f>
        <v>0.038058183168539</v>
      </c>
    </row>
    <row r="112" customFormat="false" ht="12.75" hidden="false" customHeight="true" outlineLevel="0" collapsed="false">
      <c r="A112" s="60"/>
      <c r="B112" s="61"/>
      <c r="C112" s="65" t="s">
        <v>114</v>
      </c>
      <c r="D112" s="66"/>
      <c r="E112" s="67" t="n">
        <v>14178505.54</v>
      </c>
      <c r="F112" s="51" t="n">
        <f aca="false">E112/$E$4*100</f>
        <v>0.0788112206607217</v>
      </c>
    </row>
    <row r="113" customFormat="false" ht="12.75" hidden="false" customHeight="true" outlineLevel="0" collapsed="false">
      <c r="A113" s="60"/>
      <c r="B113" s="61"/>
      <c r="C113" s="65" t="s">
        <v>115</v>
      </c>
      <c r="D113" s="66"/>
      <c r="E113" s="67" t="n">
        <v>2287542.58</v>
      </c>
      <c r="F113" s="51" t="n">
        <f aca="false">E113/$E$4*100</f>
        <v>0.0127153050464003</v>
      </c>
    </row>
    <row r="114" customFormat="false" ht="12.75" hidden="false" customHeight="true" outlineLevel="0" collapsed="false">
      <c r="A114" s="60"/>
      <c r="B114" s="61"/>
      <c r="C114" s="65" t="s">
        <v>116</v>
      </c>
      <c r="D114" s="66"/>
      <c r="E114" s="67" t="n">
        <v>17393693.72</v>
      </c>
      <c r="F114" s="51" t="n">
        <f aca="false">E114/$E$4*100</f>
        <v>0.0966828436187873</v>
      </c>
    </row>
    <row r="115" customFormat="false" ht="12.75" hidden="false" customHeight="true" outlineLevel="0" collapsed="false">
      <c r="A115" s="60"/>
      <c r="B115" s="61"/>
      <c r="C115" s="65" t="s">
        <v>117</v>
      </c>
      <c r="D115" s="66"/>
      <c r="E115" s="67" t="n">
        <v>5476673.85</v>
      </c>
      <c r="F115" s="51" t="n">
        <f aca="false">E115/$E$4*100</f>
        <v>0.030442090674611</v>
      </c>
    </row>
    <row r="116" customFormat="false" ht="12.75" hidden="false" customHeight="true" outlineLevel="0" collapsed="false">
      <c r="A116" s="60"/>
      <c r="B116" s="61"/>
      <c r="C116" s="65" t="s">
        <v>118</v>
      </c>
      <c r="D116" s="66"/>
      <c r="E116" s="67" t="n">
        <v>9764284.73</v>
      </c>
      <c r="F116" s="51" t="n">
        <f aca="false">E116/$E$4*100</f>
        <v>0.0542747750303552</v>
      </c>
    </row>
    <row r="117" customFormat="false" ht="12.75" hidden="false" customHeight="true" outlineLevel="0" collapsed="false">
      <c r="A117" s="60"/>
      <c r="B117" s="61"/>
      <c r="C117" s="65" t="s">
        <v>119</v>
      </c>
      <c r="D117" s="66"/>
      <c r="E117" s="67" t="n">
        <v>160330693.15</v>
      </c>
      <c r="F117" s="51" t="n">
        <f aca="false">E117/$E$4*100</f>
        <v>0.891198130923121</v>
      </c>
    </row>
    <row r="118" customFormat="false" ht="12.75" hidden="false" customHeight="true" outlineLevel="0" collapsed="false">
      <c r="A118" s="60"/>
      <c r="B118" s="61"/>
      <c r="C118" s="65" t="s">
        <v>120</v>
      </c>
      <c r="D118" s="66"/>
      <c r="E118" s="67" t="n">
        <v>507607.64</v>
      </c>
      <c r="F118" s="51" t="n">
        <f aca="false">E118/$E$4*100</f>
        <v>0.00282153698161253</v>
      </c>
    </row>
    <row r="119" customFormat="false" ht="12.75" hidden="false" customHeight="true" outlineLevel="0" collapsed="false">
      <c r="A119" s="60"/>
      <c r="B119" s="61"/>
      <c r="C119" s="65" t="s">
        <v>121</v>
      </c>
      <c r="D119" s="66"/>
      <c r="E119" s="67" t="n">
        <v>7229292.39</v>
      </c>
      <c r="F119" s="51" t="n">
        <f aca="false">E119/$E$4*100</f>
        <v>0.0401840205345906</v>
      </c>
    </row>
    <row r="120" customFormat="false" ht="12.75" hidden="false" customHeight="true" outlineLevel="0" collapsed="false">
      <c r="A120" s="60"/>
      <c r="B120" s="61"/>
      <c r="C120" s="65" t="s">
        <v>122</v>
      </c>
      <c r="D120" s="66"/>
      <c r="E120" s="67" t="n">
        <v>6542371.69</v>
      </c>
      <c r="F120" s="51" t="n">
        <f aca="false">E120/$E$4*100</f>
        <v>0.0363657719391101</v>
      </c>
    </row>
    <row r="121" customFormat="false" ht="12.75" hidden="false" customHeight="true" outlineLevel="0" collapsed="false">
      <c r="A121" s="60"/>
      <c r="B121" s="61"/>
      <c r="C121" s="65" t="s">
        <v>123</v>
      </c>
      <c r="D121" s="66"/>
      <c r="E121" s="67" t="n">
        <v>31952091.99</v>
      </c>
      <c r="F121" s="51" t="n">
        <f aca="false">E121/$E$4*100</f>
        <v>0.177605697955355</v>
      </c>
    </row>
    <row r="122" customFormat="false" ht="12.75" hidden="false" customHeight="true" outlineLevel="0" collapsed="false">
      <c r="A122" s="60"/>
      <c r="B122" s="61"/>
      <c r="C122" s="65" t="s">
        <v>124</v>
      </c>
      <c r="D122" s="66"/>
      <c r="E122" s="67" t="n">
        <v>5759197.99</v>
      </c>
      <c r="F122" s="51" t="n">
        <f aca="false">E122/$E$4*100</f>
        <v>0.0320125010593094</v>
      </c>
    </row>
    <row r="123" customFormat="false" ht="12.75" hidden="false" customHeight="true" outlineLevel="0" collapsed="false">
      <c r="A123" s="60"/>
      <c r="B123" s="61"/>
      <c r="C123" s="65" t="s">
        <v>125</v>
      </c>
      <c r="D123" s="66"/>
      <c r="E123" s="67" t="n">
        <v>26262809.88</v>
      </c>
      <c r="F123" s="51" t="n">
        <f aca="false">E123/$E$4*100</f>
        <v>0.145981824303273</v>
      </c>
    </row>
    <row r="124" customFormat="false" ht="12.75" hidden="false" customHeight="true" outlineLevel="0" collapsed="false">
      <c r="A124" s="60"/>
      <c r="B124" s="61"/>
      <c r="C124" s="65" t="s">
        <v>126</v>
      </c>
      <c r="D124" s="66"/>
      <c r="E124" s="67" t="n">
        <v>24315626.4</v>
      </c>
      <c r="F124" s="51" t="n">
        <f aca="false">E124/$E$4*100</f>
        <v>0.135158405257009</v>
      </c>
    </row>
    <row r="125" customFormat="false" ht="12.75" hidden="false" customHeight="true" outlineLevel="0" collapsed="false">
      <c r="A125" s="34"/>
      <c r="B125" s="68"/>
      <c r="C125" s="53"/>
      <c r="D125" s="69"/>
      <c r="E125" s="70"/>
      <c r="F125" s="71"/>
    </row>
    <row r="126" customFormat="false" ht="27" hidden="false" customHeight="true" outlineLevel="0" collapsed="false">
      <c r="A126" s="40"/>
      <c r="B126" s="41" t="n">
        <f aca="false">B14+1</f>
        <v>3</v>
      </c>
      <c r="C126" s="57" t="s">
        <v>127</v>
      </c>
      <c r="D126" s="57"/>
      <c r="E126" s="72" t="n">
        <f aca="false">SUM(E127:E127)</f>
        <v>4500</v>
      </c>
      <c r="F126" s="73" t="n">
        <f aca="false">E126/$E$4*100</f>
        <v>2.50132492435622E-005</v>
      </c>
    </row>
    <row r="127" customFormat="false" ht="12.75" hidden="false" customHeight="false" outlineLevel="0" collapsed="false">
      <c r="A127" s="46"/>
      <c r="B127" s="47"/>
      <c r="C127" s="48" t="s">
        <v>128</v>
      </c>
      <c r="D127" s="49"/>
      <c r="E127" s="50" t="n">
        <v>4500</v>
      </c>
      <c r="F127" s="51" t="n">
        <f aca="false">E127/$E$4*100</f>
        <v>2.50132492435622E-005</v>
      </c>
    </row>
    <row r="128" customFormat="false" ht="12.75" hidden="false" customHeight="true" outlineLevel="0" collapsed="false">
      <c r="A128" s="46"/>
      <c r="B128" s="74"/>
      <c r="C128" s="75"/>
      <c r="D128" s="54"/>
      <c r="E128" s="55"/>
      <c r="F128" s="76"/>
    </row>
    <row r="129" customFormat="false" ht="36.75" hidden="false" customHeight="true" outlineLevel="0" collapsed="false">
      <c r="A129" s="40"/>
      <c r="B129" s="41" t="n">
        <f aca="false">B126+1</f>
        <v>4</v>
      </c>
      <c r="C129" s="57" t="s">
        <v>129</v>
      </c>
      <c r="D129" s="57"/>
      <c r="E129" s="72" t="n">
        <f aca="false">SUM(E130:E270)</f>
        <v>2008350848.25</v>
      </c>
      <c r="F129" s="73" t="n">
        <f aca="false">E129/$E$4*100</f>
        <v>11.1634178523993</v>
      </c>
    </row>
    <row r="130" customFormat="false" ht="12.75" hidden="false" customHeight="true" outlineLevel="0" collapsed="false">
      <c r="A130" s="34"/>
      <c r="B130" s="61"/>
      <c r="C130" s="77" t="s">
        <v>130</v>
      </c>
      <c r="D130" s="78"/>
      <c r="E130" s="50" t="n">
        <v>158620857.19</v>
      </c>
      <c r="F130" s="51" t="n">
        <f aca="false">E130/$E$4*100</f>
        <v>0.881694008026879</v>
      </c>
    </row>
    <row r="131" customFormat="false" ht="12.75" hidden="false" customHeight="true" outlineLevel="0" collapsed="false">
      <c r="A131" s="34"/>
      <c r="B131" s="61"/>
      <c r="C131" s="77" t="s">
        <v>131</v>
      </c>
      <c r="D131" s="78"/>
      <c r="E131" s="50" t="n">
        <v>13487496</v>
      </c>
      <c r="F131" s="51" t="n">
        <f aca="false">E131/$E$4*100</f>
        <v>0.0749702442487885</v>
      </c>
    </row>
    <row r="132" customFormat="false" ht="12.75" hidden="false" customHeight="true" outlineLevel="0" collapsed="false">
      <c r="A132" s="34"/>
      <c r="B132" s="61"/>
      <c r="C132" s="77" t="s">
        <v>132</v>
      </c>
      <c r="D132" s="78"/>
      <c r="E132" s="50" t="n">
        <v>15075991.72</v>
      </c>
      <c r="F132" s="51" t="n">
        <f aca="false">E132/$E$4*100</f>
        <v>0.0837998974413867</v>
      </c>
    </row>
    <row r="133" customFormat="false" ht="12.75" hidden="false" customHeight="true" outlineLevel="0" collapsed="false">
      <c r="A133" s="34"/>
      <c r="B133" s="61"/>
      <c r="C133" s="77" t="s">
        <v>133</v>
      </c>
      <c r="D133" s="78"/>
      <c r="E133" s="50" t="n">
        <v>37848374.59</v>
      </c>
      <c r="F133" s="51" t="n">
        <f aca="false">E133/$E$4*100</f>
        <v>0.210380183796306</v>
      </c>
    </row>
    <row r="134" customFormat="false" ht="12.75" hidden="false" customHeight="true" outlineLevel="0" collapsed="false">
      <c r="A134" s="34"/>
      <c r="B134" s="61"/>
      <c r="C134" s="77" t="s">
        <v>134</v>
      </c>
      <c r="D134" s="78"/>
      <c r="E134" s="50" t="n">
        <v>10787056.05</v>
      </c>
      <c r="F134" s="51" t="n">
        <f aca="false">E134/$E$4*100</f>
        <v>0.0599598492406502</v>
      </c>
    </row>
    <row r="135" customFormat="false" ht="12.75" hidden="false" customHeight="true" outlineLevel="0" collapsed="false">
      <c r="A135" s="34"/>
      <c r="B135" s="61"/>
      <c r="C135" s="77" t="s">
        <v>135</v>
      </c>
      <c r="D135" s="78"/>
      <c r="E135" s="50" t="n">
        <v>5863082.8</v>
      </c>
      <c r="F135" s="51" t="n">
        <f aca="false">E135/$E$4*100</f>
        <v>0.0325899447582317</v>
      </c>
    </row>
    <row r="136" customFormat="false" ht="12.75" hidden="false" customHeight="true" outlineLevel="0" collapsed="false">
      <c r="A136" s="34"/>
      <c r="B136" s="61"/>
      <c r="C136" s="77" t="s">
        <v>136</v>
      </c>
      <c r="D136" s="78"/>
      <c r="E136" s="50" t="n">
        <v>14363833.41</v>
      </c>
      <c r="F136" s="51" t="n">
        <f aca="false">E136/$E$4*100</f>
        <v>0.0798413655949636</v>
      </c>
    </row>
    <row r="137" customFormat="false" ht="12.75" hidden="false" customHeight="true" outlineLevel="0" collapsed="false">
      <c r="A137" s="34"/>
      <c r="B137" s="61"/>
      <c r="C137" s="77" t="s">
        <v>137</v>
      </c>
      <c r="D137" s="78"/>
      <c r="E137" s="50" t="n">
        <v>17097989.2</v>
      </c>
      <c r="F137" s="51" t="n">
        <f aca="false">E137/$E$4*100</f>
        <v>0.0950391700940744</v>
      </c>
    </row>
    <row r="138" customFormat="false" ht="12.75" hidden="false" customHeight="true" outlineLevel="0" collapsed="false">
      <c r="A138" s="34"/>
      <c r="B138" s="61"/>
      <c r="C138" s="77" t="s">
        <v>138</v>
      </c>
      <c r="D138" s="78"/>
      <c r="E138" s="50" t="n">
        <v>14013752.29</v>
      </c>
      <c r="F138" s="51" t="n">
        <f aca="false">E138/$E$4*100</f>
        <v>0.0778954397482913</v>
      </c>
    </row>
    <row r="139" customFormat="false" ht="12.75" hidden="false" customHeight="true" outlineLevel="0" collapsed="false">
      <c r="A139" s="34"/>
      <c r="B139" s="61"/>
      <c r="C139" s="77" t="s">
        <v>139</v>
      </c>
      <c r="D139" s="78"/>
      <c r="E139" s="50" t="n">
        <v>14361040.12</v>
      </c>
      <c r="F139" s="51" t="n">
        <f aca="false">E139/$E$4*100</f>
        <v>0.0798258390929681</v>
      </c>
    </row>
    <row r="140" customFormat="false" ht="12.75" hidden="false" customHeight="true" outlineLevel="0" collapsed="false">
      <c r="A140" s="34"/>
      <c r="B140" s="61"/>
      <c r="C140" s="77" t="s">
        <v>140</v>
      </c>
      <c r="D140" s="78"/>
      <c r="E140" s="50" t="n">
        <v>14570775.71</v>
      </c>
      <c r="F140" s="51" t="n">
        <f aca="false">E140/$E$4*100</f>
        <v>0.0809916543347272</v>
      </c>
    </row>
    <row r="141" customFormat="false" ht="12.75" hidden="false" customHeight="true" outlineLevel="0" collapsed="false">
      <c r="A141" s="34"/>
      <c r="B141" s="61"/>
      <c r="C141" s="77" t="s">
        <v>141</v>
      </c>
      <c r="D141" s="78"/>
      <c r="E141" s="50" t="n">
        <v>17710977.1</v>
      </c>
      <c r="F141" s="51" t="n">
        <f aca="false">E141/$E$4*100</f>
        <v>0.0984464632331828</v>
      </c>
    </row>
    <row r="142" customFormat="false" ht="12.75" hidden="false" customHeight="true" outlineLevel="0" collapsed="false">
      <c r="A142" s="34"/>
      <c r="B142" s="61"/>
      <c r="C142" s="77" t="s">
        <v>142</v>
      </c>
      <c r="D142" s="78"/>
      <c r="E142" s="50" t="n">
        <v>17928179.41</v>
      </c>
      <c r="F142" s="51" t="n">
        <f aca="false">E142/$E$4*100</f>
        <v>0.0996537822368067</v>
      </c>
    </row>
    <row r="143" customFormat="false" ht="12.75" hidden="false" customHeight="true" outlineLevel="0" collapsed="false">
      <c r="A143" s="34"/>
      <c r="B143" s="61"/>
      <c r="C143" s="77" t="s">
        <v>143</v>
      </c>
      <c r="D143" s="78"/>
      <c r="E143" s="50" t="n">
        <v>13925534.89</v>
      </c>
      <c r="F143" s="51" t="n">
        <f aca="false">E143/$E$4*100</f>
        <v>0.0774050833452204</v>
      </c>
    </row>
    <row r="144" customFormat="false" ht="12.75" hidden="false" customHeight="true" outlineLevel="0" collapsed="false">
      <c r="A144" s="34"/>
      <c r="B144" s="61"/>
      <c r="C144" s="77" t="s">
        <v>144</v>
      </c>
      <c r="D144" s="78"/>
      <c r="E144" s="50" t="n">
        <v>4862747.08</v>
      </c>
      <c r="F144" s="51" t="n">
        <f aca="false">E144/$E$4*100</f>
        <v>0.0270295788267654</v>
      </c>
    </row>
    <row r="145" customFormat="false" ht="12.75" hidden="false" customHeight="true" outlineLevel="0" collapsed="false">
      <c r="A145" s="34"/>
      <c r="B145" s="61"/>
      <c r="C145" s="77" t="s">
        <v>145</v>
      </c>
      <c r="D145" s="78"/>
      <c r="E145" s="50" t="n">
        <v>17688498.25</v>
      </c>
      <c r="F145" s="51" t="n">
        <f aca="false">E145/$E$4*100</f>
        <v>0.0983215145492365</v>
      </c>
    </row>
    <row r="146" customFormat="false" ht="12.75" hidden="false" customHeight="true" outlineLevel="0" collapsed="false">
      <c r="A146" s="34"/>
      <c r="B146" s="61"/>
      <c r="C146" s="77" t="s">
        <v>146</v>
      </c>
      <c r="D146" s="78"/>
      <c r="E146" s="50" t="n">
        <v>13924376.8</v>
      </c>
      <c r="F146" s="51" t="n">
        <f aca="false">E146/$E$4*100</f>
        <v>0.0773986461021501</v>
      </c>
    </row>
    <row r="147" customFormat="false" ht="12.75" hidden="false" customHeight="true" outlineLevel="0" collapsed="false">
      <c r="A147" s="34"/>
      <c r="B147" s="61"/>
      <c r="C147" s="77" t="s">
        <v>147</v>
      </c>
      <c r="D147" s="78"/>
      <c r="E147" s="50" t="n">
        <v>54385720.05</v>
      </c>
      <c r="F147" s="51" t="n">
        <f aca="false">E147/$E$4*100</f>
        <v>0.302303015755833</v>
      </c>
    </row>
    <row r="148" customFormat="false" ht="12.75" hidden="false" customHeight="true" outlineLevel="0" collapsed="false">
      <c r="A148" s="34"/>
      <c r="B148" s="61"/>
      <c r="C148" s="77" t="s">
        <v>148</v>
      </c>
      <c r="D148" s="78"/>
      <c r="E148" s="50" t="n">
        <v>21058059.68</v>
      </c>
      <c r="F148" s="51" t="n">
        <f aca="false">E148/$E$4*100</f>
        <v>0.117051221191477</v>
      </c>
    </row>
    <row r="149" customFormat="false" ht="12.75" hidden="false" customHeight="true" outlineLevel="0" collapsed="false">
      <c r="A149" s="34"/>
      <c r="B149" s="61"/>
      <c r="C149" s="77" t="s">
        <v>149</v>
      </c>
      <c r="D149" s="78"/>
      <c r="E149" s="50" t="n">
        <v>15119594.93</v>
      </c>
      <c r="F149" s="51" t="n">
        <f aca="false">E149/$E$4*100</f>
        <v>0.0840422658768421</v>
      </c>
    </row>
    <row r="150" customFormat="false" ht="12.75" hidden="false" customHeight="true" outlineLevel="0" collapsed="false">
      <c r="A150" s="34"/>
      <c r="B150" s="61"/>
      <c r="C150" s="77" t="s">
        <v>150</v>
      </c>
      <c r="D150" s="78"/>
      <c r="E150" s="50" t="n">
        <v>15338562.04</v>
      </c>
      <c r="F150" s="51" t="n">
        <f aca="false">E150/$E$4*100</f>
        <v>0.0852593945209693</v>
      </c>
    </row>
    <row r="151" customFormat="false" ht="12.75" hidden="false" customHeight="true" outlineLevel="0" collapsed="false">
      <c r="A151" s="34"/>
      <c r="B151" s="61"/>
      <c r="C151" s="77" t="s">
        <v>151</v>
      </c>
      <c r="D151" s="78"/>
      <c r="E151" s="50" t="n">
        <v>16648284.17</v>
      </c>
      <c r="F151" s="51" t="n">
        <f aca="false">E151/$E$4*100</f>
        <v>0.0925394847604136</v>
      </c>
    </row>
    <row r="152" customFormat="false" ht="12.75" hidden="false" customHeight="true" outlineLevel="0" collapsed="false">
      <c r="A152" s="34"/>
      <c r="B152" s="61"/>
      <c r="C152" s="77" t="s">
        <v>152</v>
      </c>
      <c r="D152" s="78"/>
      <c r="E152" s="50" t="n">
        <v>16677581.77</v>
      </c>
      <c r="F152" s="51" t="n">
        <f aca="false">E152/$E$4*100</f>
        <v>0.0927023354650888</v>
      </c>
    </row>
    <row r="153" customFormat="false" ht="12.75" hidden="false" customHeight="true" outlineLevel="0" collapsed="false">
      <c r="A153" s="34"/>
      <c r="B153" s="61"/>
      <c r="C153" s="77" t="s">
        <v>153</v>
      </c>
      <c r="D153" s="78"/>
      <c r="E153" s="50" t="n">
        <v>14924502.86</v>
      </c>
      <c r="F153" s="51" t="n">
        <f aca="false">E153/$E$4*100</f>
        <v>0.0829578466385416</v>
      </c>
    </row>
    <row r="154" customFormat="false" ht="12.75" hidden="false" customHeight="true" outlineLevel="0" collapsed="false">
      <c r="A154" s="34"/>
      <c r="B154" s="61"/>
      <c r="C154" s="77" t="s">
        <v>154</v>
      </c>
      <c r="D154" s="78"/>
      <c r="E154" s="50" t="n">
        <v>14502639.27</v>
      </c>
      <c r="F154" s="51" t="n">
        <f aca="false">E154/$E$4*100</f>
        <v>0.0806129179444407</v>
      </c>
    </row>
    <row r="155" customFormat="false" ht="12.75" hidden="false" customHeight="true" outlineLevel="0" collapsed="false">
      <c r="A155" s="34"/>
      <c r="B155" s="61"/>
      <c r="C155" s="77" t="s">
        <v>155</v>
      </c>
      <c r="D155" s="78"/>
      <c r="E155" s="50" t="n">
        <v>14530655.54</v>
      </c>
      <c r="F155" s="51" t="n">
        <f aca="false">E155/$E$4*100</f>
        <v>0.0807686463765262</v>
      </c>
    </row>
    <row r="156" customFormat="false" ht="12.75" hidden="false" customHeight="true" outlineLevel="0" collapsed="false">
      <c r="A156" s="34"/>
      <c r="B156" s="61"/>
      <c r="C156" s="77" t="s">
        <v>156</v>
      </c>
      <c r="D156" s="78"/>
      <c r="E156" s="50" t="n">
        <v>13960378.56</v>
      </c>
      <c r="F156" s="51" t="n">
        <f aca="false">E156/$E$4*100</f>
        <v>0.0775987618790583</v>
      </c>
    </row>
    <row r="157" customFormat="false" ht="12.75" hidden="false" customHeight="true" outlineLevel="0" collapsed="false">
      <c r="A157" s="34"/>
      <c r="B157" s="61"/>
      <c r="C157" s="77" t="s">
        <v>157</v>
      </c>
      <c r="D157" s="78"/>
      <c r="E157" s="50" t="n">
        <v>13323043.81</v>
      </c>
      <c r="F157" s="51" t="n">
        <f aca="false">E157/$E$4*100</f>
        <v>0.0740561367783175</v>
      </c>
    </row>
    <row r="158" customFormat="false" ht="12.75" hidden="false" customHeight="true" outlineLevel="0" collapsed="false">
      <c r="A158" s="34"/>
      <c r="B158" s="61"/>
      <c r="C158" s="77" t="s">
        <v>158</v>
      </c>
      <c r="D158" s="78"/>
      <c r="E158" s="50" t="n">
        <v>12442404.46</v>
      </c>
      <c r="F158" s="51" t="n">
        <f aca="false">E158/$E$4*100</f>
        <v>0.0691611030993756</v>
      </c>
    </row>
    <row r="159" customFormat="false" ht="12.75" hidden="false" customHeight="true" outlineLevel="0" collapsed="false">
      <c r="A159" s="34"/>
      <c r="B159" s="61"/>
      <c r="C159" s="77" t="s">
        <v>159</v>
      </c>
      <c r="D159" s="78"/>
      <c r="E159" s="50" t="n">
        <v>35378371.6</v>
      </c>
      <c r="F159" s="51" t="n">
        <f aca="false">E159/$E$4*100</f>
        <v>0.196650672591592</v>
      </c>
    </row>
    <row r="160" customFormat="false" ht="12.75" hidden="false" customHeight="true" outlineLevel="0" collapsed="false">
      <c r="A160" s="34"/>
      <c r="B160" s="61"/>
      <c r="C160" s="77" t="s">
        <v>160</v>
      </c>
      <c r="D160" s="78"/>
      <c r="E160" s="50" t="n">
        <v>15838030.37</v>
      </c>
      <c r="F160" s="51" t="n">
        <f aca="false">E160/$E$4*100</f>
        <v>0.0880356891493151</v>
      </c>
    </row>
    <row r="161" customFormat="false" ht="12.75" hidden="false" customHeight="true" outlineLevel="0" collapsed="false">
      <c r="A161" s="34"/>
      <c r="B161" s="61"/>
      <c r="C161" s="77" t="s">
        <v>161</v>
      </c>
      <c r="D161" s="78"/>
      <c r="E161" s="50" t="n">
        <v>12635613.81</v>
      </c>
      <c r="F161" s="51" t="n">
        <f aca="false">E161/$E$4*100</f>
        <v>0.0702350572388726</v>
      </c>
    </row>
    <row r="162" customFormat="false" ht="12.75" hidden="false" customHeight="true" outlineLevel="0" collapsed="false">
      <c r="A162" s="34"/>
      <c r="B162" s="61"/>
      <c r="C162" s="77" t="s">
        <v>162</v>
      </c>
      <c r="D162" s="78"/>
      <c r="E162" s="50" t="n">
        <v>14191893.73</v>
      </c>
      <c r="F162" s="51" t="n">
        <f aca="false">E162/$E$4*100</f>
        <v>0.0788856389125862</v>
      </c>
    </row>
    <row r="163" customFormat="false" ht="12.75" hidden="false" customHeight="true" outlineLevel="0" collapsed="false">
      <c r="A163" s="34"/>
      <c r="B163" s="61"/>
      <c r="C163" s="77" t="s">
        <v>163</v>
      </c>
      <c r="D163" s="78"/>
      <c r="E163" s="50" t="n">
        <v>16896360.75</v>
      </c>
      <c r="F163" s="51" t="n">
        <f aca="false">E163/$E$4*100</f>
        <v>0.0939184183886426</v>
      </c>
    </row>
    <row r="164" customFormat="false" ht="12.75" hidden="false" customHeight="true" outlineLevel="0" collapsed="false">
      <c r="A164" s="34"/>
      <c r="B164" s="61"/>
      <c r="C164" s="77" t="s">
        <v>164</v>
      </c>
      <c r="D164" s="78"/>
      <c r="E164" s="50" t="n">
        <v>16461078.02</v>
      </c>
      <c r="F164" s="51" t="n">
        <f aca="false">E164/$E$4*100</f>
        <v>0.0914988994071075</v>
      </c>
    </row>
    <row r="165" customFormat="false" ht="12.75" hidden="false" customHeight="true" outlineLevel="0" collapsed="false">
      <c r="A165" s="34"/>
      <c r="B165" s="61"/>
      <c r="C165" s="77" t="s">
        <v>165</v>
      </c>
      <c r="D165" s="78"/>
      <c r="E165" s="50" t="n">
        <v>14941541.96</v>
      </c>
      <c r="F165" s="51" t="n">
        <f aca="false">E165/$E$4*100</f>
        <v>0.0830525584730274</v>
      </c>
    </row>
    <row r="166" customFormat="false" ht="12.75" hidden="false" customHeight="true" outlineLevel="0" collapsed="false">
      <c r="A166" s="34"/>
      <c r="B166" s="61"/>
      <c r="C166" s="77" t="s">
        <v>166</v>
      </c>
      <c r="D166" s="78"/>
      <c r="E166" s="50" t="n">
        <v>14878280.25</v>
      </c>
      <c r="F166" s="51" t="n">
        <f aca="false">E166/$E$4*100</f>
        <v>0.0827009182686265</v>
      </c>
    </row>
    <row r="167" customFormat="false" ht="12.75" hidden="false" customHeight="true" outlineLevel="0" collapsed="false">
      <c r="A167" s="34"/>
      <c r="B167" s="61"/>
      <c r="C167" s="77" t="s">
        <v>167</v>
      </c>
      <c r="D167" s="78"/>
      <c r="E167" s="50" t="n">
        <v>14289360.74</v>
      </c>
      <c r="F167" s="51" t="n">
        <f aca="false">E167/$E$4*100</f>
        <v>0.0794274092712873</v>
      </c>
    </row>
    <row r="168" customFormat="false" ht="12.75" hidden="false" customHeight="true" outlineLevel="0" collapsed="false">
      <c r="A168" s="34"/>
      <c r="B168" s="61"/>
      <c r="C168" s="77" t="s">
        <v>168</v>
      </c>
      <c r="D168" s="78"/>
      <c r="E168" s="50" t="n">
        <v>16802968.66</v>
      </c>
      <c r="F168" s="51" t="n">
        <f aca="false">E168/$E$4*100</f>
        <v>0.0933992984720766</v>
      </c>
    </row>
    <row r="169" customFormat="false" ht="12.75" hidden="false" customHeight="true" outlineLevel="0" collapsed="false">
      <c r="A169" s="34"/>
      <c r="B169" s="61"/>
      <c r="C169" s="77" t="s">
        <v>169</v>
      </c>
      <c r="D169" s="78"/>
      <c r="E169" s="50" t="n">
        <v>16705407.61</v>
      </c>
      <c r="F169" s="51" t="n">
        <f aca="false">E169/$E$4*100</f>
        <v>0.0928570053920513</v>
      </c>
    </row>
    <row r="170" customFormat="false" ht="12.75" hidden="false" customHeight="true" outlineLevel="0" collapsed="false">
      <c r="A170" s="34"/>
      <c r="B170" s="61"/>
      <c r="C170" s="77" t="s">
        <v>170</v>
      </c>
      <c r="D170" s="78"/>
      <c r="E170" s="50" t="n">
        <v>17354269.19</v>
      </c>
      <c r="F170" s="51" t="n">
        <f aca="false">E170/$E$4*100</f>
        <v>0.0964637023754095</v>
      </c>
    </row>
    <row r="171" customFormat="false" ht="12.75" hidden="false" customHeight="true" outlineLevel="0" collapsed="false">
      <c r="A171" s="34"/>
      <c r="B171" s="61"/>
      <c r="C171" s="77" t="s">
        <v>171</v>
      </c>
      <c r="D171" s="78"/>
      <c r="E171" s="50" t="n">
        <v>17737973.47</v>
      </c>
      <c r="F171" s="51" t="n">
        <f aca="false">E171/$E$4*100</f>
        <v>0.0985965225512898</v>
      </c>
    </row>
    <row r="172" customFormat="false" ht="12.75" hidden="false" customHeight="true" outlineLevel="0" collapsed="false">
      <c r="A172" s="34"/>
      <c r="B172" s="61"/>
      <c r="C172" s="77" t="s">
        <v>172</v>
      </c>
      <c r="D172" s="78"/>
      <c r="E172" s="50" t="n">
        <v>14655970.22</v>
      </c>
      <c r="F172" s="51" t="n">
        <f aca="false">E172/$E$4*100</f>
        <v>0.0814652080042412</v>
      </c>
    </row>
    <row r="173" customFormat="false" ht="12.75" hidden="false" customHeight="true" outlineLevel="0" collapsed="false">
      <c r="A173" s="34"/>
      <c r="B173" s="61"/>
      <c r="C173" s="77" t="s">
        <v>173</v>
      </c>
      <c r="D173" s="78"/>
      <c r="E173" s="50" t="n">
        <v>5074985.71</v>
      </c>
      <c r="F173" s="51" t="n">
        <f aca="false">E173/$E$4*100</f>
        <v>0.0282093072159437</v>
      </c>
    </row>
    <row r="174" customFormat="false" ht="12.75" hidden="false" customHeight="true" outlineLevel="0" collapsed="false">
      <c r="A174" s="34"/>
      <c r="B174" s="61"/>
      <c r="C174" s="77" t="s">
        <v>174</v>
      </c>
      <c r="D174" s="78"/>
      <c r="E174" s="50" t="n">
        <v>16687987.49</v>
      </c>
      <c r="F174" s="51" t="n">
        <f aca="false">E174/$E$4*100</f>
        <v>0.0927601756579596</v>
      </c>
    </row>
    <row r="175" customFormat="false" ht="12.75" hidden="false" customHeight="true" outlineLevel="0" collapsed="false">
      <c r="A175" s="34"/>
      <c r="B175" s="61"/>
      <c r="C175" s="77" t="s">
        <v>175</v>
      </c>
      <c r="D175" s="78"/>
      <c r="E175" s="50" t="n">
        <v>5562911.58</v>
      </c>
      <c r="F175" s="51" t="n">
        <f aca="false">E175/$E$4*100</f>
        <v>0.0309214430823197</v>
      </c>
    </row>
    <row r="176" customFormat="false" ht="12.75" hidden="false" customHeight="true" outlineLevel="0" collapsed="false">
      <c r="A176" s="34"/>
      <c r="B176" s="61"/>
      <c r="C176" s="77" t="s">
        <v>176</v>
      </c>
      <c r="D176" s="78"/>
      <c r="E176" s="50" t="n">
        <v>5208688.04</v>
      </c>
      <c r="F176" s="51" t="n">
        <f aca="false">E176/$E$4*100</f>
        <v>0.0289524915947737</v>
      </c>
    </row>
    <row r="177" customFormat="false" ht="12.75" hidden="false" customHeight="true" outlineLevel="0" collapsed="false">
      <c r="A177" s="34"/>
      <c r="B177" s="61"/>
      <c r="C177" s="77" t="s">
        <v>177</v>
      </c>
      <c r="D177" s="78"/>
      <c r="E177" s="50" t="n">
        <v>28768542</v>
      </c>
      <c r="F177" s="51" t="n">
        <f aca="false">E177/$E$4*100</f>
        <v>0.159909935871086</v>
      </c>
    </row>
    <row r="178" customFormat="false" ht="12.75" hidden="false" customHeight="true" outlineLevel="0" collapsed="false">
      <c r="A178" s="34"/>
      <c r="B178" s="61"/>
      <c r="C178" s="77" t="s">
        <v>178</v>
      </c>
      <c r="D178" s="78"/>
      <c r="E178" s="50" t="n">
        <v>5082316.94</v>
      </c>
      <c r="F178" s="51" t="n">
        <f aca="false">E178/$E$4*100</f>
        <v>0.0282500578566663</v>
      </c>
    </row>
    <row r="179" customFormat="false" ht="12.75" hidden="false" customHeight="true" outlineLevel="0" collapsed="false">
      <c r="A179" s="34"/>
      <c r="B179" s="61"/>
      <c r="C179" s="77" t="s">
        <v>179</v>
      </c>
      <c r="D179" s="78"/>
      <c r="E179" s="50" t="n">
        <v>72805115.78</v>
      </c>
      <c r="F179" s="51" t="n">
        <f aca="false">E179/$E$4*100</f>
        <v>0.404687223824788</v>
      </c>
    </row>
    <row r="180" customFormat="false" ht="12.75" hidden="false" customHeight="true" outlineLevel="0" collapsed="false">
      <c r="A180" s="34"/>
      <c r="B180" s="61"/>
      <c r="C180" s="77" t="s">
        <v>180</v>
      </c>
      <c r="D180" s="78"/>
      <c r="E180" s="50" t="n">
        <v>14633775.33</v>
      </c>
      <c r="F180" s="51" t="n">
        <f aca="false">E180/$E$4*100</f>
        <v>0.0813418377119071</v>
      </c>
    </row>
    <row r="181" customFormat="false" ht="12.75" hidden="false" customHeight="true" outlineLevel="0" collapsed="false">
      <c r="A181" s="34"/>
      <c r="B181" s="61"/>
      <c r="C181" s="77" t="s">
        <v>181</v>
      </c>
      <c r="D181" s="78"/>
      <c r="E181" s="50" t="n">
        <v>65868373.76</v>
      </c>
      <c r="F181" s="51" t="n">
        <f aca="false">E181/$E$4*100</f>
        <v>0.366129344472665</v>
      </c>
    </row>
    <row r="182" customFormat="false" ht="12.75" hidden="false" customHeight="true" outlineLevel="0" collapsed="false">
      <c r="A182" s="34"/>
      <c r="B182" s="61"/>
      <c r="C182" s="77" t="s">
        <v>182</v>
      </c>
      <c r="D182" s="78"/>
      <c r="E182" s="50" t="n">
        <v>9912665.35</v>
      </c>
      <c r="F182" s="51" t="n">
        <f aca="false">E182/$E$4*100</f>
        <v>0.0550995486816829</v>
      </c>
    </row>
    <row r="183" customFormat="false" ht="12.75" hidden="false" customHeight="true" outlineLevel="0" collapsed="false">
      <c r="A183" s="34"/>
      <c r="B183" s="61"/>
      <c r="C183" s="77" t="s">
        <v>183</v>
      </c>
      <c r="D183" s="78"/>
      <c r="E183" s="50" t="n">
        <v>14627303.68</v>
      </c>
      <c r="F183" s="51" t="n">
        <f aca="false">E183/$E$4*100</f>
        <v>0.08130586504647</v>
      </c>
    </row>
    <row r="184" customFormat="false" ht="12.75" hidden="false" customHeight="true" outlineLevel="0" collapsed="false">
      <c r="A184" s="34"/>
      <c r="B184" s="61"/>
      <c r="C184" s="77" t="s">
        <v>184</v>
      </c>
      <c r="D184" s="78"/>
      <c r="E184" s="50" t="n">
        <v>82985385.37</v>
      </c>
      <c r="F184" s="51" t="n">
        <f aca="false">E184/$E$4*100</f>
        <v>0.461274250629527</v>
      </c>
    </row>
    <row r="185" customFormat="false" ht="12.75" hidden="false" customHeight="true" outlineLevel="0" collapsed="false">
      <c r="A185" s="34"/>
      <c r="B185" s="61"/>
      <c r="C185" s="77" t="s">
        <v>185</v>
      </c>
      <c r="D185" s="78"/>
      <c r="E185" s="50" t="n">
        <v>18242992.49</v>
      </c>
      <c r="F185" s="51" t="n">
        <f aca="false">E185/$E$4*100</f>
        <v>0.101403670689067</v>
      </c>
    </row>
    <row r="186" customFormat="false" ht="12.75" hidden="false" customHeight="true" outlineLevel="0" collapsed="false">
      <c r="A186" s="34"/>
      <c r="B186" s="61"/>
      <c r="C186" s="77" t="s">
        <v>186</v>
      </c>
      <c r="D186" s="78"/>
      <c r="E186" s="50" t="n">
        <v>18688950.89</v>
      </c>
      <c r="F186" s="51" t="n">
        <f aca="false">E186/$E$4*100</f>
        <v>0.103882530380503</v>
      </c>
    </row>
    <row r="187" customFormat="false" ht="12.75" hidden="false" customHeight="true" outlineLevel="0" collapsed="false">
      <c r="A187" s="34"/>
      <c r="B187" s="61"/>
      <c r="C187" s="77" t="s">
        <v>187</v>
      </c>
      <c r="D187" s="78"/>
      <c r="E187" s="50" t="n">
        <v>4827034.99</v>
      </c>
      <c r="F187" s="51" t="n">
        <f aca="false">E187/$E$4*100</f>
        <v>0.0268310731805035</v>
      </c>
    </row>
    <row r="188" customFormat="false" ht="12.75" hidden="false" customHeight="true" outlineLevel="0" collapsed="false">
      <c r="A188" s="34"/>
      <c r="B188" s="61"/>
      <c r="C188" s="77" t="s">
        <v>188</v>
      </c>
      <c r="D188" s="78"/>
      <c r="E188" s="50" t="n">
        <v>5281964.87</v>
      </c>
      <c r="F188" s="51" t="n">
        <f aca="false">E188/$E$4*100</f>
        <v>0.029359800842011</v>
      </c>
    </row>
    <row r="189" customFormat="false" ht="12.75" hidden="false" customHeight="true" outlineLevel="0" collapsed="false">
      <c r="A189" s="34"/>
      <c r="B189" s="61"/>
      <c r="C189" s="77" t="s">
        <v>189</v>
      </c>
      <c r="D189" s="78"/>
      <c r="E189" s="50" t="n">
        <v>4819304.33</v>
      </c>
      <c r="F189" s="51" t="n">
        <f aca="false">E189/$E$4*100</f>
        <v>0.026788102308193</v>
      </c>
    </row>
    <row r="190" customFormat="false" ht="12.75" hidden="false" customHeight="true" outlineLevel="0" collapsed="false">
      <c r="A190" s="34"/>
      <c r="B190" s="61"/>
      <c r="C190" s="77" t="s">
        <v>190</v>
      </c>
      <c r="D190" s="78"/>
      <c r="E190" s="50" t="n">
        <v>28886905.83</v>
      </c>
      <c r="F190" s="51" t="n">
        <f aca="false">E190/$E$4*100</f>
        <v>0.160567861200245</v>
      </c>
    </row>
    <row r="191" customFormat="false" ht="12.75" hidden="false" customHeight="true" outlineLevel="0" collapsed="false">
      <c r="A191" s="34"/>
      <c r="B191" s="61"/>
      <c r="C191" s="77" t="s">
        <v>191</v>
      </c>
      <c r="D191" s="78"/>
      <c r="E191" s="50" t="n">
        <v>4493847.91</v>
      </c>
      <c r="F191" s="51" t="n">
        <f aca="false">E191/$E$4*100</f>
        <v>0.0249790528523314</v>
      </c>
    </row>
    <row r="192" customFormat="false" ht="12.75" hidden="false" customHeight="true" outlineLevel="0" collapsed="false">
      <c r="A192" s="34"/>
      <c r="B192" s="61"/>
      <c r="C192" s="77" t="s">
        <v>192</v>
      </c>
      <c r="D192" s="78"/>
      <c r="E192" s="50" t="n">
        <v>4721063.15</v>
      </c>
      <c r="F192" s="51" t="n">
        <f aca="false">E192/$E$4*100</f>
        <v>0.0262420287256771</v>
      </c>
    </row>
    <row r="193" customFormat="false" ht="12.75" hidden="false" customHeight="true" outlineLevel="0" collapsed="false">
      <c r="A193" s="34"/>
      <c r="B193" s="61"/>
      <c r="C193" s="77" t="s">
        <v>193</v>
      </c>
      <c r="D193" s="78"/>
      <c r="E193" s="50" t="n">
        <v>17886592.08</v>
      </c>
      <c r="F193" s="51" t="n">
        <f aca="false">E193/$E$4*100</f>
        <v>0.0994226190699924</v>
      </c>
    </row>
    <row r="194" customFormat="false" ht="12.75" hidden="false" customHeight="true" outlineLevel="0" collapsed="false">
      <c r="A194" s="34"/>
      <c r="B194" s="61"/>
      <c r="C194" s="77" t="s">
        <v>194</v>
      </c>
      <c r="D194" s="78"/>
      <c r="E194" s="50" t="n">
        <v>28100543.3</v>
      </c>
      <c r="F194" s="51" t="n">
        <f aca="false">E194/$E$4*100</f>
        <v>0.156196865209425</v>
      </c>
    </row>
    <row r="195" customFormat="false" ht="12.75" hidden="false" customHeight="true" outlineLevel="0" collapsed="false">
      <c r="A195" s="34"/>
      <c r="B195" s="61"/>
      <c r="C195" s="77" t="s">
        <v>195</v>
      </c>
      <c r="D195" s="78"/>
      <c r="E195" s="50" t="n">
        <v>23277708.93</v>
      </c>
      <c r="F195" s="51" t="n">
        <f aca="false">E195/$E$4*100</f>
        <v>0.129389141174485</v>
      </c>
    </row>
    <row r="196" customFormat="false" ht="12.75" hidden="false" customHeight="true" outlineLevel="0" collapsed="false">
      <c r="A196" s="34"/>
      <c r="B196" s="61"/>
      <c r="C196" s="77" t="s">
        <v>196</v>
      </c>
      <c r="D196" s="78"/>
      <c r="E196" s="50" t="n">
        <v>4729986.79</v>
      </c>
      <c r="F196" s="51" t="n">
        <f aca="false">E196/$E$4*100</f>
        <v>0.0262916307771171</v>
      </c>
    </row>
    <row r="197" customFormat="false" ht="12.75" hidden="false" customHeight="true" outlineLevel="0" collapsed="false">
      <c r="A197" s="34"/>
      <c r="B197" s="61"/>
      <c r="C197" s="77" t="s">
        <v>197</v>
      </c>
      <c r="D197" s="78"/>
      <c r="E197" s="50" t="n">
        <v>22873368</v>
      </c>
      <c r="F197" s="51" t="n">
        <f aca="false">E197/$E$4*100</f>
        <v>0.127141612183049</v>
      </c>
    </row>
    <row r="198" customFormat="false" ht="12.75" hidden="false" customHeight="true" outlineLevel="0" collapsed="false">
      <c r="A198" s="34"/>
      <c r="B198" s="61"/>
      <c r="C198" s="77" t="s">
        <v>198</v>
      </c>
      <c r="D198" s="78"/>
      <c r="E198" s="50" t="n">
        <v>9312964.5</v>
      </c>
      <c r="F198" s="51" t="n">
        <f aca="false">E198/$E$4*100</f>
        <v>0.0517661116077659</v>
      </c>
    </row>
    <row r="199" customFormat="false" ht="12.75" hidden="false" customHeight="true" outlineLevel="0" collapsed="false">
      <c r="A199" s="34"/>
      <c r="B199" s="61"/>
      <c r="C199" s="77" t="s">
        <v>199</v>
      </c>
      <c r="D199" s="78"/>
      <c r="E199" s="50" t="n">
        <v>4852547.55</v>
      </c>
      <c r="F199" s="51" t="n">
        <f aca="false">E199/$E$4*100</f>
        <v>0.0269728847409749</v>
      </c>
    </row>
    <row r="200" customFormat="false" ht="12.75" hidden="false" customHeight="true" outlineLevel="0" collapsed="false">
      <c r="A200" s="34"/>
      <c r="B200" s="61"/>
      <c r="C200" s="77" t="s">
        <v>200</v>
      </c>
      <c r="D200" s="78"/>
      <c r="E200" s="50" t="n">
        <v>4408588</v>
      </c>
      <c r="F200" s="51" t="n">
        <f aca="false">E200/$E$4*100</f>
        <v>0.0245051356569283</v>
      </c>
    </row>
    <row r="201" customFormat="false" ht="12.75" hidden="false" customHeight="true" outlineLevel="0" collapsed="false">
      <c r="A201" s="34"/>
      <c r="B201" s="61"/>
      <c r="C201" s="77" t="s">
        <v>201</v>
      </c>
      <c r="D201" s="78"/>
      <c r="E201" s="50" t="n">
        <v>30556503.11</v>
      </c>
      <c r="F201" s="51" t="n">
        <f aca="false">E201/$E$4*100</f>
        <v>0.16984831740047</v>
      </c>
    </row>
    <row r="202" customFormat="false" ht="12.75" hidden="false" customHeight="true" outlineLevel="0" collapsed="false">
      <c r="A202" s="34"/>
      <c r="B202" s="61"/>
      <c r="C202" s="77" t="s">
        <v>202</v>
      </c>
      <c r="D202" s="78"/>
      <c r="E202" s="50" t="n">
        <v>4280200.36</v>
      </c>
      <c r="F202" s="51" t="n">
        <f aca="false">E202/$E$4*100</f>
        <v>0.0237914929815699</v>
      </c>
    </row>
    <row r="203" customFormat="false" ht="12.75" hidden="false" customHeight="true" outlineLevel="0" collapsed="false">
      <c r="A203" s="34"/>
      <c r="B203" s="61"/>
      <c r="C203" s="77" t="s">
        <v>203</v>
      </c>
      <c r="D203" s="78"/>
      <c r="E203" s="50" t="n">
        <v>4641898.31</v>
      </c>
      <c r="F203" s="51" t="n">
        <f aca="false">E203/$E$4*100</f>
        <v>0.0258019909758445</v>
      </c>
    </row>
    <row r="204" customFormat="false" ht="12.75" hidden="false" customHeight="true" outlineLevel="0" collapsed="false">
      <c r="A204" s="34"/>
      <c r="B204" s="61"/>
      <c r="C204" s="77" t="s">
        <v>204</v>
      </c>
      <c r="D204" s="78"/>
      <c r="E204" s="50" t="n">
        <v>4610383.33</v>
      </c>
      <c r="F204" s="51" t="n">
        <f aca="false">E204/$E$4*100</f>
        <v>0.0256268149648121</v>
      </c>
    </row>
    <row r="205" customFormat="false" ht="12.75" hidden="false" customHeight="true" outlineLevel="0" collapsed="false">
      <c r="A205" s="34"/>
      <c r="B205" s="61"/>
      <c r="C205" s="77" t="s">
        <v>205</v>
      </c>
      <c r="D205" s="78"/>
      <c r="E205" s="50" t="n">
        <v>1889783.75</v>
      </c>
      <c r="F205" s="51" t="n">
        <f aca="false">E205/$E$4*100</f>
        <v>0.0105043626567075</v>
      </c>
    </row>
    <row r="206" customFormat="false" ht="12.75" hidden="false" customHeight="true" outlineLevel="0" collapsed="false">
      <c r="A206" s="34"/>
      <c r="B206" s="61"/>
      <c r="C206" s="77" t="s">
        <v>206</v>
      </c>
      <c r="D206" s="78"/>
      <c r="E206" s="50" t="n">
        <v>4693275.85</v>
      </c>
      <c r="F206" s="51" t="n">
        <f aca="false">E206/$E$4*100</f>
        <v>0.0260875730232981</v>
      </c>
    </row>
    <row r="207" customFormat="false" ht="12.75" hidden="false" customHeight="true" outlineLevel="0" collapsed="false">
      <c r="A207" s="34"/>
      <c r="B207" s="61"/>
      <c r="C207" s="77" t="s">
        <v>207</v>
      </c>
      <c r="D207" s="78"/>
      <c r="E207" s="50" t="n">
        <v>4909312.3</v>
      </c>
      <c r="F207" s="51" t="n">
        <f aca="false">E207/$E$4*100</f>
        <v>0.0272884115943079</v>
      </c>
    </row>
    <row r="208" customFormat="false" ht="12.75" hidden="false" customHeight="true" outlineLevel="0" collapsed="false">
      <c r="A208" s="34"/>
      <c r="B208" s="61"/>
      <c r="C208" s="77" t="s">
        <v>208</v>
      </c>
      <c r="D208" s="78"/>
      <c r="E208" s="50" t="n">
        <v>5390316.9</v>
      </c>
      <c r="F208" s="51" t="n">
        <f aca="false">E208/$E$4*100</f>
        <v>0.0299620755825524</v>
      </c>
    </row>
    <row r="209" customFormat="false" ht="12.75" hidden="false" customHeight="true" outlineLevel="0" collapsed="false">
      <c r="A209" s="34"/>
      <c r="B209" s="61"/>
      <c r="C209" s="77" t="s">
        <v>209</v>
      </c>
      <c r="D209" s="78"/>
      <c r="E209" s="50" t="n">
        <v>29292246.23</v>
      </c>
      <c r="F209" s="51" t="n">
        <f aca="false">E209/$E$4*100</f>
        <v>0.162820945745508</v>
      </c>
    </row>
    <row r="210" customFormat="false" ht="12.75" hidden="false" customHeight="true" outlineLevel="0" collapsed="false">
      <c r="A210" s="34"/>
      <c r="B210" s="61"/>
      <c r="C210" s="77" t="s">
        <v>210</v>
      </c>
      <c r="D210" s="78"/>
      <c r="E210" s="50" t="n">
        <v>4332238.09</v>
      </c>
      <c r="F210" s="51" t="n">
        <f aca="false">E210/$E$4*100</f>
        <v>0.0240807446950275</v>
      </c>
    </row>
    <row r="211" customFormat="false" ht="12.75" hidden="false" customHeight="true" outlineLevel="0" collapsed="false">
      <c r="A211" s="34"/>
      <c r="B211" s="61"/>
      <c r="C211" s="77" t="s">
        <v>211</v>
      </c>
      <c r="D211" s="78"/>
      <c r="E211" s="50" t="n">
        <v>4698053.8</v>
      </c>
      <c r="F211" s="51" t="n">
        <f aca="false">E211/$E$4*100</f>
        <v>0.0261141312575699</v>
      </c>
    </row>
    <row r="212" customFormat="false" ht="12.75" hidden="false" customHeight="true" outlineLevel="0" collapsed="false">
      <c r="A212" s="34"/>
      <c r="B212" s="61"/>
      <c r="C212" s="77" t="s">
        <v>212</v>
      </c>
      <c r="D212" s="78"/>
      <c r="E212" s="50" t="n">
        <v>4715614.2</v>
      </c>
      <c r="F212" s="51" t="n">
        <f aca="false">E212/$E$4*100</f>
        <v>0.0262117407380181</v>
      </c>
    </row>
    <row r="213" customFormat="false" ht="12.75" hidden="false" customHeight="true" outlineLevel="0" collapsed="false">
      <c r="A213" s="34"/>
      <c r="B213" s="61"/>
      <c r="C213" s="77" t="s">
        <v>213</v>
      </c>
      <c r="D213" s="78"/>
      <c r="E213" s="50" t="n">
        <v>5421173.79</v>
      </c>
      <c r="F213" s="51" t="n">
        <f aca="false">E213/$E$4*100</f>
        <v>0.0301335936004304</v>
      </c>
    </row>
    <row r="214" customFormat="false" ht="12.75" hidden="false" customHeight="true" outlineLevel="0" collapsed="false">
      <c r="A214" s="34"/>
      <c r="B214" s="61"/>
      <c r="C214" s="77" t="s">
        <v>214</v>
      </c>
      <c r="D214" s="78"/>
      <c r="E214" s="50" t="n">
        <v>5334298.31</v>
      </c>
      <c r="F214" s="51" t="n">
        <f aca="false">E214/$E$4*100</f>
        <v>0.0296506962594539</v>
      </c>
    </row>
    <row r="215" customFormat="false" ht="12.75" hidden="false" customHeight="true" outlineLevel="0" collapsed="false">
      <c r="A215" s="34"/>
      <c r="B215" s="61"/>
      <c r="C215" s="77" t="s">
        <v>215</v>
      </c>
      <c r="D215" s="78"/>
      <c r="E215" s="50" t="n">
        <v>4818896.74</v>
      </c>
      <c r="F215" s="51" t="n">
        <f aca="false">E215/$E$4*100</f>
        <v>0.0267858367192465</v>
      </c>
    </row>
    <row r="216" customFormat="false" ht="12.75" hidden="false" customHeight="true" outlineLevel="0" collapsed="false">
      <c r="A216" s="34"/>
      <c r="B216" s="61"/>
      <c r="C216" s="77" t="s">
        <v>216</v>
      </c>
      <c r="D216" s="78"/>
      <c r="E216" s="50" t="n">
        <v>4979020.59</v>
      </c>
      <c r="F216" s="51" t="n">
        <f aca="false">E216/$E$4*100</f>
        <v>0.0276758851125552</v>
      </c>
    </row>
    <row r="217" customFormat="false" ht="12.75" hidden="false" customHeight="true" outlineLevel="0" collapsed="false">
      <c r="A217" s="34"/>
      <c r="B217" s="61"/>
      <c r="C217" s="77" t="s">
        <v>217</v>
      </c>
      <c r="D217" s="78"/>
      <c r="E217" s="50" t="n">
        <v>4705117.59</v>
      </c>
      <c r="F217" s="51" t="n">
        <f aca="false">E217/$E$4*100</f>
        <v>0.0261533953330975</v>
      </c>
    </row>
    <row r="218" customFormat="false" ht="12.75" hidden="false" customHeight="true" outlineLevel="0" collapsed="false">
      <c r="A218" s="34"/>
      <c r="B218" s="61"/>
      <c r="C218" s="77" t="s">
        <v>218</v>
      </c>
      <c r="D218" s="78"/>
      <c r="E218" s="50" t="n">
        <v>16469922.83</v>
      </c>
      <c r="F218" s="51" t="n">
        <f aca="false">E218/$E$4*100</f>
        <v>0.0915480632820057</v>
      </c>
    </row>
    <row r="219" customFormat="false" ht="12.75" hidden="false" customHeight="true" outlineLevel="0" collapsed="false">
      <c r="A219" s="34"/>
      <c r="B219" s="61"/>
      <c r="C219" s="77" t="s">
        <v>219</v>
      </c>
      <c r="D219" s="78"/>
      <c r="E219" s="50" t="n">
        <v>5288607.65</v>
      </c>
      <c r="F219" s="51" t="n">
        <f aca="false">E219/$E$4*100</f>
        <v>0.0293967247335244</v>
      </c>
    </row>
    <row r="220" customFormat="false" ht="12.75" hidden="false" customHeight="true" outlineLevel="0" collapsed="false">
      <c r="A220" s="34"/>
      <c r="B220" s="61"/>
      <c r="C220" s="77" t="s">
        <v>220</v>
      </c>
      <c r="D220" s="78"/>
      <c r="E220" s="50" t="n">
        <v>5631359.8</v>
      </c>
      <c r="F220" s="51" t="n">
        <f aca="false">E220/$E$4*100</f>
        <v>0.0313019125016837</v>
      </c>
    </row>
    <row r="221" customFormat="false" ht="12.75" hidden="false" customHeight="true" outlineLevel="0" collapsed="false">
      <c r="A221" s="34"/>
      <c r="B221" s="61"/>
      <c r="C221" s="77" t="s">
        <v>221</v>
      </c>
      <c r="D221" s="78"/>
      <c r="E221" s="50" t="n">
        <v>4880103.82</v>
      </c>
      <c r="F221" s="51" t="n">
        <f aca="false">E221/$E$4*100</f>
        <v>0.0271260562631378</v>
      </c>
    </row>
    <row r="222" customFormat="false" ht="12.75" hidden="false" customHeight="true" outlineLevel="0" collapsed="false">
      <c r="A222" s="34"/>
      <c r="B222" s="61"/>
      <c r="C222" s="77" t="s">
        <v>222</v>
      </c>
      <c r="D222" s="78"/>
      <c r="E222" s="50" t="n">
        <v>7045605.7</v>
      </c>
      <c r="F222" s="51" t="n">
        <f aca="false">E222/$E$4*100</f>
        <v>0.0391629980991028</v>
      </c>
    </row>
    <row r="223" customFormat="false" ht="12.75" hidden="false" customHeight="true" outlineLevel="0" collapsed="false">
      <c r="A223" s="34"/>
      <c r="B223" s="61"/>
      <c r="C223" s="77" t="s">
        <v>223</v>
      </c>
      <c r="D223" s="78"/>
      <c r="E223" s="50" t="n">
        <v>5253842.39</v>
      </c>
      <c r="F223" s="51" t="n">
        <f aca="false">E223/$E$4*100</f>
        <v>0.0292034820416584</v>
      </c>
    </row>
    <row r="224" customFormat="false" ht="12.75" hidden="false" customHeight="true" outlineLevel="0" collapsed="false">
      <c r="A224" s="34"/>
      <c r="B224" s="61"/>
      <c r="C224" s="77" t="s">
        <v>224</v>
      </c>
      <c r="D224" s="78"/>
      <c r="E224" s="50" t="n">
        <v>5158983.32</v>
      </c>
      <c r="F224" s="51" t="n">
        <f aca="false">E224/$E$4*100</f>
        <v>0.0286762079170089</v>
      </c>
    </row>
    <row r="225" customFormat="false" ht="12.75" hidden="false" customHeight="true" outlineLevel="0" collapsed="false">
      <c r="A225" s="34"/>
      <c r="B225" s="61"/>
      <c r="C225" s="77" t="s">
        <v>225</v>
      </c>
      <c r="D225" s="78"/>
      <c r="E225" s="50" t="n">
        <v>38087007.45</v>
      </c>
      <c r="F225" s="51" t="n">
        <f aca="false">E225/$E$4*100</f>
        <v>0.211706624508502</v>
      </c>
    </row>
    <row r="226" customFormat="false" ht="12.75" hidden="false" customHeight="true" outlineLevel="0" collapsed="false">
      <c r="A226" s="34"/>
      <c r="B226" s="61"/>
      <c r="C226" s="77" t="s">
        <v>226</v>
      </c>
      <c r="D226" s="78"/>
      <c r="E226" s="50" t="n">
        <v>6007946.51</v>
      </c>
      <c r="F226" s="51" t="n">
        <f aca="false">E226/$E$4*100</f>
        <v>0.0333951696659155</v>
      </c>
    </row>
    <row r="227" customFormat="false" ht="12.75" hidden="false" customHeight="true" outlineLevel="0" collapsed="false">
      <c r="A227" s="34"/>
      <c r="B227" s="61"/>
      <c r="C227" s="77" t="s">
        <v>227</v>
      </c>
      <c r="D227" s="78"/>
      <c r="E227" s="50" t="n">
        <v>29865883.86</v>
      </c>
      <c r="F227" s="51" t="n">
        <f aca="false">E227/$E$4*100</f>
        <v>0.166009510415436</v>
      </c>
    </row>
    <row r="228" customFormat="false" ht="12.75" hidden="false" customHeight="true" outlineLevel="0" collapsed="false">
      <c r="A228" s="34"/>
      <c r="B228" s="61"/>
      <c r="C228" s="77" t="s">
        <v>228</v>
      </c>
      <c r="D228" s="78"/>
      <c r="E228" s="50" t="n">
        <v>4892987.55</v>
      </c>
      <c r="F228" s="51" t="n">
        <f aca="false">E228/$E$4*100</f>
        <v>0.0271976704741771</v>
      </c>
    </row>
    <row r="229" customFormat="false" ht="12.75" hidden="false" customHeight="true" outlineLevel="0" collapsed="false">
      <c r="A229" s="34"/>
      <c r="B229" s="61"/>
      <c r="C229" s="77" t="s">
        <v>229</v>
      </c>
      <c r="D229" s="78"/>
      <c r="E229" s="50" t="n">
        <v>5491347.43</v>
      </c>
      <c r="F229" s="51" t="n">
        <f aca="false">E229/$E$4*100</f>
        <v>0.0305236537665744</v>
      </c>
    </row>
    <row r="230" customFormat="false" ht="12.75" hidden="false" customHeight="true" outlineLevel="0" collapsed="false">
      <c r="A230" s="34"/>
      <c r="B230" s="61"/>
      <c r="C230" s="77" t="s">
        <v>230</v>
      </c>
      <c r="D230" s="78"/>
      <c r="E230" s="50" t="n">
        <v>4718899.89</v>
      </c>
      <c r="F230" s="51" t="n">
        <f aca="false">E230/$E$4*100</f>
        <v>0.0262300042453307</v>
      </c>
    </row>
    <row r="231" customFormat="false" ht="12.75" hidden="false" customHeight="true" outlineLevel="0" collapsed="false">
      <c r="A231" s="34"/>
      <c r="B231" s="61"/>
      <c r="C231" s="77" t="s">
        <v>231</v>
      </c>
      <c r="D231" s="78"/>
      <c r="E231" s="50" t="n">
        <v>5343324.53</v>
      </c>
      <c r="F231" s="51" t="n">
        <f aca="false">E231/$E$4*100</f>
        <v>0.0297008685018067</v>
      </c>
    </row>
    <row r="232" customFormat="false" ht="12.75" hidden="false" customHeight="true" outlineLevel="0" collapsed="false">
      <c r="A232" s="34"/>
      <c r="B232" s="61"/>
      <c r="C232" s="77" t="s">
        <v>232</v>
      </c>
      <c r="D232" s="78"/>
      <c r="E232" s="50" t="n">
        <v>5400189.59</v>
      </c>
      <c r="F232" s="51" t="n">
        <f aca="false">E232/$E$4*100</f>
        <v>0.0300169529282578</v>
      </c>
    </row>
    <row r="233" customFormat="false" ht="12.75" hidden="false" customHeight="true" outlineLevel="0" collapsed="false">
      <c r="A233" s="34"/>
      <c r="B233" s="61"/>
      <c r="C233" s="77" t="s">
        <v>233</v>
      </c>
      <c r="D233" s="78"/>
      <c r="E233" s="50" t="n">
        <v>4715837.94</v>
      </c>
      <c r="F233" s="51" t="n">
        <f aca="false">E233/$E$4*100</f>
        <v>0.0262129843967704</v>
      </c>
    </row>
    <row r="234" customFormat="false" ht="12.75" hidden="false" customHeight="true" outlineLevel="0" collapsed="false">
      <c r="A234" s="34"/>
      <c r="B234" s="61"/>
      <c r="C234" s="77" t="s">
        <v>234</v>
      </c>
      <c r="D234" s="78"/>
      <c r="E234" s="50" t="n">
        <v>4902778.23</v>
      </c>
      <c r="F234" s="51" t="n">
        <f aca="false">E234/$E$4*100</f>
        <v>0.0272520919673113</v>
      </c>
    </row>
    <row r="235" customFormat="false" ht="12.75" hidden="false" customHeight="true" outlineLevel="0" collapsed="false">
      <c r="A235" s="34"/>
      <c r="B235" s="61"/>
      <c r="C235" s="77" t="s">
        <v>235</v>
      </c>
      <c r="D235" s="78"/>
      <c r="E235" s="50" t="n">
        <v>4587771.05</v>
      </c>
      <c r="F235" s="51" t="n">
        <f aca="false">E235/$E$4*100</f>
        <v>0.0255011246102331</v>
      </c>
    </row>
    <row r="236" customFormat="false" ht="12.75" hidden="false" customHeight="true" outlineLevel="0" collapsed="false">
      <c r="A236" s="34"/>
      <c r="B236" s="61"/>
      <c r="C236" s="77" t="s">
        <v>236</v>
      </c>
      <c r="D236" s="78"/>
      <c r="E236" s="50" t="n">
        <v>11976172.5</v>
      </c>
      <c r="F236" s="51" t="n">
        <f aca="false">E236/$E$4*100</f>
        <v>0.0665695528280879</v>
      </c>
    </row>
    <row r="237" customFormat="false" ht="12.75" hidden="false" customHeight="true" outlineLevel="0" collapsed="false">
      <c r="A237" s="34"/>
      <c r="B237" s="61"/>
      <c r="C237" s="77" t="s">
        <v>237</v>
      </c>
      <c r="D237" s="78"/>
      <c r="E237" s="50" t="n">
        <v>5436558.23</v>
      </c>
      <c r="F237" s="51" t="n">
        <f aca="false">E237/$E$4*100</f>
        <v>0.0302191080075843</v>
      </c>
    </row>
    <row r="238" customFormat="false" ht="12.75" hidden="false" customHeight="true" outlineLevel="0" collapsed="false">
      <c r="A238" s="34"/>
      <c r="B238" s="61"/>
      <c r="C238" s="77" t="s">
        <v>238</v>
      </c>
      <c r="D238" s="78"/>
      <c r="E238" s="50" t="n">
        <v>7838362.6</v>
      </c>
      <c r="F238" s="51" t="n">
        <f aca="false">E238/$E$4*100</f>
        <v>0.0435695371944925</v>
      </c>
    </row>
    <row r="239" customFormat="false" ht="12.75" hidden="false" customHeight="true" outlineLevel="0" collapsed="false">
      <c r="A239" s="34"/>
      <c r="B239" s="61"/>
      <c r="C239" s="77" t="s">
        <v>239</v>
      </c>
      <c r="D239" s="78"/>
      <c r="E239" s="50" t="n">
        <v>23998482.89</v>
      </c>
      <c r="F239" s="51" t="n">
        <f aca="false">E239/$E$4*100</f>
        <v>0.133395563109985</v>
      </c>
    </row>
    <row r="240" customFormat="false" ht="12.75" hidden="false" customHeight="true" outlineLevel="0" collapsed="false">
      <c r="A240" s="34"/>
      <c r="B240" s="61"/>
      <c r="C240" s="77" t="s">
        <v>240</v>
      </c>
      <c r="D240" s="78"/>
      <c r="E240" s="50" t="n">
        <v>24681264.4</v>
      </c>
      <c r="F240" s="51" t="n">
        <f aca="false">E240/$E$4*100</f>
        <v>0.137190804018546</v>
      </c>
    </row>
    <row r="241" customFormat="false" ht="12.75" hidden="false" customHeight="true" outlineLevel="0" collapsed="false">
      <c r="A241" s="34"/>
      <c r="B241" s="61"/>
      <c r="C241" s="77" t="s">
        <v>241</v>
      </c>
      <c r="D241" s="78"/>
      <c r="E241" s="50" t="n">
        <v>4996689.67</v>
      </c>
      <c r="F241" s="51" t="n">
        <f aca="false">E241/$E$4*100</f>
        <v>0.027774098690765</v>
      </c>
    </row>
    <row r="242" customFormat="false" ht="12.75" hidden="false" customHeight="true" outlineLevel="0" collapsed="false">
      <c r="A242" s="34"/>
      <c r="B242" s="61"/>
      <c r="C242" s="77" t="s">
        <v>242</v>
      </c>
      <c r="D242" s="78"/>
      <c r="E242" s="50" t="n">
        <v>5243450.22</v>
      </c>
      <c r="F242" s="51" t="n">
        <f aca="false">E242/$E$4*100</f>
        <v>0.0291457171664602</v>
      </c>
    </row>
    <row r="243" customFormat="false" ht="12.75" hidden="false" customHeight="true" outlineLevel="0" collapsed="false">
      <c r="A243" s="34"/>
      <c r="B243" s="61"/>
      <c r="C243" s="77" t="s">
        <v>243</v>
      </c>
      <c r="D243" s="78"/>
      <c r="E243" s="50" t="n">
        <v>20484586.9</v>
      </c>
      <c r="F243" s="51" t="n">
        <f aca="false">E243/$E$4*100</f>
        <v>0.113863572840247</v>
      </c>
    </row>
    <row r="244" customFormat="false" ht="12.75" hidden="false" customHeight="true" outlineLevel="0" collapsed="false">
      <c r="A244" s="34"/>
      <c r="B244" s="61"/>
      <c r="C244" s="77" t="s">
        <v>244</v>
      </c>
      <c r="D244" s="78"/>
      <c r="E244" s="50" t="n">
        <v>15761658.24</v>
      </c>
      <c r="F244" s="51" t="n">
        <f aca="false">E244/$E$4*100</f>
        <v>0.087611174677548</v>
      </c>
    </row>
    <row r="245" customFormat="false" ht="12.75" hidden="false" customHeight="true" outlineLevel="0" collapsed="false">
      <c r="A245" s="34"/>
      <c r="B245" s="61"/>
      <c r="C245" s="77" t="s">
        <v>245</v>
      </c>
      <c r="D245" s="78"/>
      <c r="E245" s="50" t="n">
        <v>5013752.62</v>
      </c>
      <c r="F245" s="51" t="n">
        <f aca="false">E245/$E$4*100</f>
        <v>0.0278689430954718</v>
      </c>
    </row>
    <row r="246" customFormat="false" ht="12.75" hidden="false" customHeight="true" outlineLevel="0" collapsed="false">
      <c r="A246" s="34"/>
      <c r="B246" s="61"/>
      <c r="C246" s="77" t="s">
        <v>246</v>
      </c>
      <c r="D246" s="78"/>
      <c r="E246" s="50" t="n">
        <v>5619372.66</v>
      </c>
      <c r="F246" s="51" t="n">
        <f aca="false">E246/$E$4*100</f>
        <v>0.0312352819860087</v>
      </c>
    </row>
    <row r="247" customFormat="false" ht="12.75" hidden="false" customHeight="true" outlineLevel="0" collapsed="false">
      <c r="A247" s="34"/>
      <c r="B247" s="61"/>
      <c r="C247" s="77" t="s">
        <v>247</v>
      </c>
      <c r="D247" s="78"/>
      <c r="E247" s="50" t="n">
        <v>5380846.02</v>
      </c>
      <c r="F247" s="51" t="n">
        <f aca="false">E247/$E$4*100</f>
        <v>0.0299094316976644</v>
      </c>
    </row>
    <row r="248" customFormat="false" ht="12.75" hidden="false" customHeight="true" outlineLevel="0" collapsed="false">
      <c r="A248" s="34"/>
      <c r="B248" s="61"/>
      <c r="C248" s="77" t="s">
        <v>248</v>
      </c>
      <c r="D248" s="78"/>
      <c r="E248" s="50" t="n">
        <v>17343347.23</v>
      </c>
      <c r="F248" s="51" t="n">
        <f aca="false">E248/$E$4*100</f>
        <v>0.0964029926625854</v>
      </c>
    </row>
    <row r="249" customFormat="false" ht="12.75" hidden="false" customHeight="true" outlineLevel="0" collapsed="false">
      <c r="A249" s="34"/>
      <c r="B249" s="61"/>
      <c r="C249" s="77" t="s">
        <v>249</v>
      </c>
      <c r="D249" s="78"/>
      <c r="E249" s="50" t="n">
        <v>3451782</v>
      </c>
      <c r="F249" s="51" t="n">
        <f aca="false">E249/$E$4*100</f>
        <v>0.0191867296667648</v>
      </c>
    </row>
    <row r="250" customFormat="false" ht="12.75" hidden="false" customHeight="true" outlineLevel="0" collapsed="false">
      <c r="A250" s="34"/>
      <c r="B250" s="61"/>
      <c r="C250" s="77" t="s">
        <v>250</v>
      </c>
      <c r="D250" s="78"/>
      <c r="E250" s="50" t="n">
        <v>5538766.71</v>
      </c>
      <c r="F250" s="51" t="n">
        <f aca="false">E250/$E$4*100</f>
        <v>0.0307872338264833</v>
      </c>
    </row>
    <row r="251" customFormat="false" ht="12.75" hidden="false" customHeight="true" outlineLevel="0" collapsed="false">
      <c r="A251" s="34"/>
      <c r="B251" s="61"/>
      <c r="C251" s="77" t="s">
        <v>251</v>
      </c>
      <c r="D251" s="78"/>
      <c r="E251" s="50" t="n">
        <v>4764456.13</v>
      </c>
      <c r="F251" s="51" t="n">
        <f aca="false">E251/$E$4*100</f>
        <v>0.0264832285977129</v>
      </c>
    </row>
    <row r="252" customFormat="false" ht="12.75" hidden="false" customHeight="true" outlineLevel="0" collapsed="false">
      <c r="A252" s="34"/>
      <c r="B252" s="61"/>
      <c r="C252" s="77" t="s">
        <v>252</v>
      </c>
      <c r="D252" s="78"/>
      <c r="E252" s="50" t="n">
        <v>19409711.15</v>
      </c>
      <c r="F252" s="51" t="n">
        <f aca="false">E252/$E$4*100</f>
        <v>0.107888876164555</v>
      </c>
    </row>
    <row r="253" customFormat="false" ht="12.75" hidden="false" customHeight="true" outlineLevel="0" collapsed="false">
      <c r="A253" s="34"/>
      <c r="B253" s="61"/>
      <c r="C253" s="77" t="s">
        <v>253</v>
      </c>
      <c r="D253" s="78"/>
      <c r="E253" s="50" t="n">
        <v>5108004.84</v>
      </c>
      <c r="F253" s="51" t="n">
        <f aca="false">E253/$E$4*100</f>
        <v>0.0283928440444983</v>
      </c>
    </row>
    <row r="254" customFormat="false" ht="12.75" hidden="false" customHeight="true" outlineLevel="0" collapsed="false">
      <c r="A254" s="34"/>
      <c r="B254" s="61"/>
      <c r="C254" s="77" t="s">
        <v>254</v>
      </c>
      <c r="D254" s="78"/>
      <c r="E254" s="50" t="n">
        <v>4447584.99</v>
      </c>
      <c r="F254" s="51" t="n">
        <f aca="false">E254/$E$4*100</f>
        <v>0.024721900419288</v>
      </c>
    </row>
    <row r="255" customFormat="false" ht="12.75" hidden="false" customHeight="true" outlineLevel="0" collapsed="false">
      <c r="A255" s="34"/>
      <c r="B255" s="61"/>
      <c r="C255" s="77" t="s">
        <v>255</v>
      </c>
      <c r="D255" s="78"/>
      <c r="E255" s="50" t="n">
        <v>15764597.69</v>
      </c>
      <c r="F255" s="51" t="n">
        <f aca="false">E255/$E$4*100</f>
        <v>0.0876275136098789</v>
      </c>
    </row>
    <row r="256" customFormat="false" ht="12.75" hidden="false" customHeight="true" outlineLevel="0" collapsed="false">
      <c r="A256" s="34"/>
      <c r="B256" s="61"/>
      <c r="C256" s="77" t="s">
        <v>256</v>
      </c>
      <c r="D256" s="78"/>
      <c r="E256" s="50" t="n">
        <v>5267066.83</v>
      </c>
      <c r="F256" s="51" t="n">
        <f aca="false">E256/$E$4*100</f>
        <v>0.0292769900891754</v>
      </c>
    </row>
    <row r="257" customFormat="false" ht="12.75" hidden="false" customHeight="true" outlineLevel="0" collapsed="false">
      <c r="A257" s="34"/>
      <c r="B257" s="61"/>
      <c r="C257" s="77" t="s">
        <v>257</v>
      </c>
      <c r="D257" s="78"/>
      <c r="E257" s="50" t="n">
        <v>5140004.5</v>
      </c>
      <c r="F257" s="51" t="n">
        <f aca="false">E257/$E$4*100</f>
        <v>0.0285707141492292</v>
      </c>
    </row>
    <row r="258" customFormat="false" ht="12.75" hidden="false" customHeight="true" outlineLevel="0" collapsed="false">
      <c r="A258" s="34"/>
      <c r="B258" s="61"/>
      <c r="C258" s="77" t="s">
        <v>258</v>
      </c>
      <c r="D258" s="78"/>
      <c r="E258" s="50" t="n">
        <v>5760241.73</v>
      </c>
      <c r="F258" s="51" t="n">
        <f aca="false">E258/$E$4*100</f>
        <v>0.032018302687924</v>
      </c>
    </row>
    <row r="259" customFormat="false" ht="12.75" hidden="false" customHeight="true" outlineLevel="0" collapsed="false">
      <c r="A259" s="34"/>
      <c r="B259" s="61"/>
      <c r="C259" s="77" t="s">
        <v>259</v>
      </c>
      <c r="D259" s="78"/>
      <c r="E259" s="50" t="n">
        <v>6039673.7</v>
      </c>
      <c r="F259" s="51" t="n">
        <f aca="false">E259/$E$4*100</f>
        <v>0.0335715252461972</v>
      </c>
    </row>
    <row r="260" customFormat="false" ht="12.75" hidden="false" customHeight="true" outlineLevel="0" collapsed="false">
      <c r="A260" s="34"/>
      <c r="B260" s="61"/>
      <c r="C260" s="77" t="s">
        <v>260</v>
      </c>
      <c r="D260" s="78"/>
      <c r="E260" s="50" t="n">
        <v>5628688.69</v>
      </c>
      <c r="F260" s="51" t="n">
        <f aca="false">E260/$E$4*100</f>
        <v>0.0312870651371977</v>
      </c>
    </row>
    <row r="261" customFormat="false" ht="12.75" hidden="false" customHeight="true" outlineLevel="0" collapsed="false">
      <c r="A261" s="34"/>
      <c r="B261" s="61"/>
      <c r="C261" s="77" t="s">
        <v>261</v>
      </c>
      <c r="D261" s="78"/>
      <c r="E261" s="50" t="n">
        <v>5109811.95</v>
      </c>
      <c r="F261" s="51" t="n">
        <f aca="false">E261/$E$4*100</f>
        <v>0.0284028888651295</v>
      </c>
    </row>
    <row r="262" customFormat="false" ht="12.75" hidden="false" customHeight="true" outlineLevel="0" collapsed="false">
      <c r="A262" s="34"/>
      <c r="B262" s="61"/>
      <c r="C262" s="77" t="s">
        <v>262</v>
      </c>
      <c r="D262" s="78"/>
      <c r="E262" s="50" t="n">
        <v>5623590.35</v>
      </c>
      <c r="F262" s="51" t="n">
        <f aca="false">E262/$E$4*100</f>
        <v>0.0312587260151647</v>
      </c>
    </row>
    <row r="263" customFormat="false" ht="12.75" hidden="false" customHeight="true" outlineLevel="0" collapsed="false">
      <c r="A263" s="34"/>
      <c r="B263" s="61"/>
      <c r="C263" s="77" t="s">
        <v>263</v>
      </c>
      <c r="D263" s="78"/>
      <c r="E263" s="50" t="n">
        <v>5093755.71</v>
      </c>
      <c r="F263" s="51" t="n">
        <f aca="false">E263/$E$4*100</f>
        <v>0.0283136402577885</v>
      </c>
    </row>
    <row r="264" customFormat="false" ht="12.75" hidden="false" customHeight="true" outlineLevel="0" collapsed="false">
      <c r="A264" s="34"/>
      <c r="B264" s="61"/>
      <c r="C264" s="77" t="s">
        <v>264</v>
      </c>
      <c r="D264" s="78"/>
      <c r="E264" s="50" t="n">
        <v>5962337.1</v>
      </c>
      <c r="F264" s="51" t="n">
        <f aca="false">E264/$E$4*100</f>
        <v>0.0331416497680973</v>
      </c>
    </row>
    <row r="265" customFormat="false" ht="12.75" hidden="false" customHeight="true" outlineLevel="0" collapsed="false">
      <c r="A265" s="34"/>
      <c r="B265" s="61"/>
      <c r="C265" s="77" t="s">
        <v>265</v>
      </c>
      <c r="D265" s="78"/>
      <c r="E265" s="50" t="n">
        <v>5519134.99</v>
      </c>
      <c r="F265" s="51" t="n">
        <f aca="false">E265/$E$4*100</f>
        <v>0.0306781109141634</v>
      </c>
    </row>
    <row r="266" customFormat="false" ht="12.75" hidden="false" customHeight="true" outlineLevel="0" collapsed="false">
      <c r="A266" s="34"/>
      <c r="B266" s="61"/>
      <c r="C266" s="77" t="s">
        <v>266</v>
      </c>
      <c r="D266" s="78"/>
      <c r="E266" s="50" t="n">
        <v>4388312</v>
      </c>
      <c r="F266" s="51" t="n">
        <f aca="false">E266/$E$4*100</f>
        <v>0.0243924315143367</v>
      </c>
    </row>
    <row r="267" customFormat="false" ht="12.75" hidden="false" customHeight="true" outlineLevel="0" collapsed="false">
      <c r="A267" s="34"/>
      <c r="B267" s="61"/>
      <c r="C267" s="77" t="s">
        <v>267</v>
      </c>
      <c r="D267" s="78"/>
      <c r="E267" s="50" t="n">
        <v>4393958.53</v>
      </c>
      <c r="F267" s="51" t="n">
        <f aca="false">E267/$E$4*100</f>
        <v>0.0244238177503925</v>
      </c>
    </row>
    <row r="268" customFormat="false" ht="12.75" hidden="false" customHeight="true" outlineLevel="0" collapsed="false">
      <c r="A268" s="34"/>
      <c r="B268" s="61"/>
      <c r="C268" s="77" t="s">
        <v>268</v>
      </c>
      <c r="D268" s="78"/>
      <c r="E268" s="50" t="n">
        <v>5559004.65</v>
      </c>
      <c r="F268" s="51" t="n">
        <f aca="false">E268/$E$4*100</f>
        <v>0.0308997264125714</v>
      </c>
    </row>
    <row r="269" customFormat="false" ht="12.75" hidden="false" customHeight="true" outlineLevel="0" collapsed="false">
      <c r="A269" s="34"/>
      <c r="B269" s="61"/>
      <c r="C269" s="77" t="s">
        <v>269</v>
      </c>
      <c r="D269" s="78"/>
      <c r="E269" s="50" t="n">
        <v>32830815.46</v>
      </c>
      <c r="F269" s="51" t="n">
        <f aca="false">E269/$E$4*100</f>
        <v>0.182490082215639</v>
      </c>
    </row>
    <row r="270" customFormat="false" ht="12.75" hidden="false" customHeight="true" outlineLevel="0" collapsed="false">
      <c r="A270" s="34"/>
      <c r="B270" s="61"/>
      <c r="C270" s="77" t="s">
        <v>270</v>
      </c>
      <c r="D270" s="78"/>
      <c r="E270" s="50" t="n">
        <v>4332746.81</v>
      </c>
      <c r="F270" s="51" t="n">
        <f aca="false">E270/$E$4*100</f>
        <v>0.024083572415062</v>
      </c>
    </row>
    <row r="271" customFormat="false" ht="12" hidden="false" customHeight="true" outlineLevel="0" collapsed="false">
      <c r="A271" s="46"/>
      <c r="B271" s="74"/>
      <c r="C271" s="79"/>
      <c r="D271" s="80"/>
      <c r="E271" s="81"/>
      <c r="F271" s="82"/>
    </row>
    <row r="272" customFormat="false" ht="28.5" hidden="false" customHeight="true" outlineLevel="0" collapsed="false">
      <c r="A272" s="40"/>
      <c r="B272" s="41" t="n">
        <f aca="false">B129+1</f>
        <v>5</v>
      </c>
      <c r="C272" s="83" t="s">
        <v>271</v>
      </c>
      <c r="D272" s="43" t="s">
        <v>8</v>
      </c>
      <c r="E272" s="72" t="n">
        <f aca="false">SUM(E273)</f>
        <v>1007658.01</v>
      </c>
      <c r="F272" s="73" t="n">
        <f aca="false">E272/$E$4*100</f>
        <v>0.00560106687920042</v>
      </c>
    </row>
    <row r="273" customFormat="false" ht="12.75" hidden="false" customHeight="false" outlineLevel="0" collapsed="false">
      <c r="A273" s="46"/>
      <c r="B273" s="47"/>
      <c r="C273" s="48" t="s">
        <v>272</v>
      </c>
      <c r="D273" s="49" t="s">
        <v>273</v>
      </c>
      <c r="E273" s="50" t="n">
        <v>1007658.01</v>
      </c>
      <c r="F273" s="51" t="n">
        <f aca="false">E273/$E$4*100</f>
        <v>0.00560106687920042</v>
      </c>
    </row>
    <row r="274" customFormat="false" ht="12" hidden="false" customHeight="true" outlineLevel="0" collapsed="false">
      <c r="A274" s="46"/>
      <c r="B274" s="74"/>
      <c r="C274" s="75"/>
      <c r="D274" s="54"/>
      <c r="E274" s="55"/>
      <c r="F274" s="76"/>
    </row>
    <row r="275" customFormat="false" ht="52.5" hidden="false" customHeight="true" outlineLevel="0" collapsed="false">
      <c r="A275" s="40"/>
      <c r="B275" s="84" t="n">
        <f aca="false">B272+1</f>
        <v>6</v>
      </c>
      <c r="C275" s="85" t="s">
        <v>274</v>
      </c>
      <c r="D275" s="43" t="s">
        <v>8</v>
      </c>
      <c r="E275" s="72" t="n">
        <f aca="false">SUM(E276:E276)</f>
        <v>1561340.51</v>
      </c>
      <c r="F275" s="73" t="n">
        <f aca="false">E275/$E$4*100</f>
        <v>0.0086787109623779</v>
      </c>
    </row>
    <row r="276" customFormat="false" ht="12.75" hidden="false" customHeight="false" outlineLevel="0" collapsed="false">
      <c r="A276" s="46"/>
      <c r="B276" s="47"/>
      <c r="C276" s="48" t="s">
        <v>275</v>
      </c>
      <c r="D276" s="49" t="n">
        <v>41612</v>
      </c>
      <c r="E276" s="50" t="n">
        <v>1561340.51</v>
      </c>
      <c r="F276" s="51" t="n">
        <f aca="false">E276/$E$4*100</f>
        <v>0.0086787109623779</v>
      </c>
    </row>
    <row r="277" customFormat="false" ht="12" hidden="false" customHeight="true" outlineLevel="0" collapsed="false">
      <c r="A277" s="46"/>
      <c r="B277" s="74"/>
      <c r="C277" s="75"/>
      <c r="D277" s="54"/>
      <c r="E277" s="55"/>
      <c r="F277" s="76"/>
    </row>
    <row r="278" customFormat="false" ht="64.5" hidden="false" customHeight="true" outlineLevel="0" collapsed="false">
      <c r="A278" s="40"/>
      <c r="B278" s="84" t="n">
        <f aca="false">B275+1</f>
        <v>7</v>
      </c>
      <c r="C278" s="85" t="s">
        <v>276</v>
      </c>
      <c r="D278" s="43" t="s">
        <v>8</v>
      </c>
      <c r="E278" s="72" t="n">
        <f aca="false">SUM(E279:E279)</f>
        <v>343140.31</v>
      </c>
      <c r="F278" s="73" t="n">
        <f aca="false">E278/$E$4*100</f>
        <v>0.00190734535545405</v>
      </c>
    </row>
    <row r="279" customFormat="false" ht="12.75" hidden="false" customHeight="false" outlineLevel="0" collapsed="false">
      <c r="A279" s="46"/>
      <c r="B279" s="47"/>
      <c r="C279" s="48" t="s">
        <v>277</v>
      </c>
      <c r="D279" s="49" t="s">
        <v>278</v>
      </c>
      <c r="E279" s="50" t="n">
        <v>343140.31</v>
      </c>
      <c r="F279" s="51" t="n">
        <f aca="false">E279/$E$4*100</f>
        <v>0.00190734535545405</v>
      </c>
    </row>
    <row r="280" customFormat="false" ht="12" hidden="false" customHeight="true" outlineLevel="0" collapsed="false">
      <c r="A280" s="46"/>
      <c r="B280" s="74"/>
      <c r="C280" s="79"/>
      <c r="D280" s="80"/>
      <c r="E280" s="81"/>
      <c r="F280" s="82"/>
    </row>
    <row r="281" customFormat="false" ht="48.75" hidden="false" customHeight="false" outlineLevel="0" collapsed="false">
      <c r="A281" s="86"/>
      <c r="B281" s="41" t="n">
        <f aca="false">B278+1</f>
        <v>8</v>
      </c>
      <c r="C281" s="87" t="s">
        <v>279</v>
      </c>
      <c r="D281" s="43" t="s">
        <v>8</v>
      </c>
      <c r="E281" s="72" t="n">
        <f aca="false">E282</f>
        <v>20219478.62</v>
      </c>
      <c r="F281" s="73" t="n">
        <f aca="false">E281/$E$4*100</f>
        <v>0.112389968510431</v>
      </c>
    </row>
    <row r="282" customFormat="false" ht="12.75" hidden="false" customHeight="false" outlineLevel="0" collapsed="false">
      <c r="A282" s="46"/>
      <c r="B282" s="47"/>
      <c r="C282" s="48" t="s">
        <v>280</v>
      </c>
      <c r="D282" s="49" t="s">
        <v>281</v>
      </c>
      <c r="E282" s="50" t="n">
        <v>20219478.62</v>
      </c>
      <c r="F282" s="51" t="n">
        <f aca="false">E282/$E$4*100</f>
        <v>0.112389968510431</v>
      </c>
    </row>
    <row r="283" customFormat="false" ht="12" hidden="false" customHeight="true" outlineLevel="0" collapsed="false">
      <c r="A283" s="34"/>
      <c r="B283" s="74"/>
      <c r="C283" s="75"/>
      <c r="D283" s="54"/>
      <c r="E283" s="55"/>
      <c r="F283" s="76"/>
    </row>
    <row r="284" customFormat="false" ht="64.5" hidden="false" customHeight="true" outlineLevel="0" collapsed="false">
      <c r="A284" s="86"/>
      <c r="B284" s="41" t="n">
        <f aca="false">B281+1</f>
        <v>9</v>
      </c>
      <c r="C284" s="87" t="s">
        <v>282</v>
      </c>
      <c r="D284" s="43" t="s">
        <v>8</v>
      </c>
      <c r="E284" s="72" t="n">
        <f aca="false">SUM(E285:E309)</f>
        <v>725443035.84</v>
      </c>
      <c r="F284" s="73" t="n">
        <f aca="false">E284/$E$4*100</f>
        <v>4.03237499277164</v>
      </c>
    </row>
    <row r="285" customFormat="false" ht="12.75" hidden="false" customHeight="true" outlineLevel="0" collapsed="false">
      <c r="A285" s="34"/>
      <c r="B285" s="61"/>
      <c r="C285" s="77" t="s">
        <v>28</v>
      </c>
      <c r="D285" s="88" t="s">
        <v>283</v>
      </c>
      <c r="E285" s="50" t="n">
        <v>9875509.08</v>
      </c>
      <c r="F285" s="51" t="n">
        <f aca="false">E285/$E$4*100</f>
        <v>0.0548930155611337</v>
      </c>
    </row>
    <row r="286" customFormat="false" ht="12.75" hidden="false" customHeight="true" outlineLevel="0" collapsed="false">
      <c r="A286" s="34"/>
      <c r="B286" s="61"/>
      <c r="C286" s="77" t="s">
        <v>284</v>
      </c>
      <c r="D286" s="89" t="s">
        <v>285</v>
      </c>
      <c r="E286" s="50" t="n">
        <v>4065314.7</v>
      </c>
      <c r="F286" s="51" t="n">
        <f aca="false">E286/$E$4*100</f>
        <v>0.0225970510765816</v>
      </c>
    </row>
    <row r="287" customFormat="false" ht="12.75" hidden="false" customHeight="true" outlineLevel="0" collapsed="false">
      <c r="A287" s="34"/>
      <c r="B287" s="61"/>
      <c r="C287" s="77" t="s">
        <v>43</v>
      </c>
      <c r="D287" s="89" t="s">
        <v>286</v>
      </c>
      <c r="E287" s="50" t="n">
        <v>41609316</v>
      </c>
      <c r="F287" s="51" t="n">
        <f aca="false">E287/$E$4*100</f>
        <v>0.231285375991587</v>
      </c>
    </row>
    <row r="288" customFormat="false" ht="12.75" hidden="false" customHeight="true" outlineLevel="0" collapsed="false">
      <c r="A288" s="34"/>
      <c r="B288" s="61"/>
      <c r="C288" s="77" t="s">
        <v>287</v>
      </c>
      <c r="D288" s="89" t="s">
        <v>288</v>
      </c>
      <c r="E288" s="50" t="n">
        <v>72983107.85</v>
      </c>
      <c r="F288" s="51" t="n">
        <f aca="false">E288/$E$4*100</f>
        <v>0.405676592715963</v>
      </c>
    </row>
    <row r="289" customFormat="false" ht="12.75" hidden="false" customHeight="true" outlineLevel="0" collapsed="false">
      <c r="A289" s="34"/>
      <c r="B289" s="61"/>
      <c r="C289" s="77" t="s">
        <v>43</v>
      </c>
      <c r="D289" s="89" t="s">
        <v>289</v>
      </c>
      <c r="E289" s="50" t="n">
        <v>96635017.11</v>
      </c>
      <c r="F289" s="51" t="n">
        <f aca="false">E289/$E$4*100</f>
        <v>0.537145726361851</v>
      </c>
    </row>
    <row r="290" customFormat="false" ht="12.75" hidden="false" customHeight="true" outlineLevel="0" collapsed="false">
      <c r="A290" s="34"/>
      <c r="B290" s="61"/>
      <c r="C290" s="77" t="s">
        <v>290</v>
      </c>
      <c r="D290" s="89" t="s">
        <v>291</v>
      </c>
      <c r="E290" s="50" t="n">
        <v>13225099.33</v>
      </c>
      <c r="F290" s="51" t="n">
        <f aca="false">E290/$E$4*100</f>
        <v>0.0735117124027017</v>
      </c>
    </row>
    <row r="291" customFormat="false" ht="12.75" hidden="false" customHeight="true" outlineLevel="0" collapsed="false">
      <c r="A291" s="34"/>
      <c r="B291" s="61"/>
      <c r="C291" s="77" t="s">
        <v>77</v>
      </c>
      <c r="D291" s="89" t="s">
        <v>292</v>
      </c>
      <c r="E291" s="50" t="n">
        <v>50252408.58</v>
      </c>
      <c r="F291" s="51" t="n">
        <f aca="false">E291/$E$4*100</f>
        <v>0.279328004644637</v>
      </c>
    </row>
    <row r="292" customFormat="false" ht="12.75" hidden="false" customHeight="true" outlineLevel="0" collapsed="false">
      <c r="A292" s="34"/>
      <c r="B292" s="61"/>
      <c r="C292" s="77" t="s">
        <v>34</v>
      </c>
      <c r="D292" s="89" t="s">
        <v>293</v>
      </c>
      <c r="E292" s="50" t="n">
        <v>7033517.9</v>
      </c>
      <c r="F292" s="51" t="n">
        <f aca="false">E292/$E$4*100</f>
        <v>0.0390958080648347</v>
      </c>
    </row>
    <row r="293" customFormat="false" ht="12.75" hidden="false" customHeight="true" outlineLevel="0" collapsed="false">
      <c r="A293" s="34"/>
      <c r="B293" s="61"/>
      <c r="C293" s="77" t="s">
        <v>77</v>
      </c>
      <c r="D293" s="89" t="s">
        <v>294</v>
      </c>
      <c r="E293" s="50" t="n">
        <v>15152400</v>
      </c>
      <c r="F293" s="51" t="n">
        <f aca="false">E293/$E$4*100</f>
        <v>0.0842246128529227</v>
      </c>
    </row>
    <row r="294" customFormat="false" ht="12.75" hidden="false" customHeight="true" outlineLevel="0" collapsed="false">
      <c r="A294" s="34"/>
      <c r="B294" s="61"/>
      <c r="C294" s="77" t="s">
        <v>46</v>
      </c>
      <c r="D294" s="89" t="s">
        <v>295</v>
      </c>
      <c r="E294" s="50" t="n">
        <v>30182851.8</v>
      </c>
      <c r="F294" s="51" t="n">
        <f aca="false">E294/$E$4*100</f>
        <v>0.167771376656645</v>
      </c>
    </row>
    <row r="295" customFormat="false" ht="12.75" hidden="false" customHeight="true" outlineLevel="0" collapsed="false">
      <c r="A295" s="34"/>
      <c r="B295" s="61"/>
      <c r="C295" s="77" t="s">
        <v>25</v>
      </c>
      <c r="D295" s="89" t="s">
        <v>296</v>
      </c>
      <c r="E295" s="50" t="n">
        <v>30417757.21</v>
      </c>
      <c r="F295" s="51" t="n">
        <f aca="false">E295/$E$4*100</f>
        <v>0.169077098338643</v>
      </c>
    </row>
    <row r="296" customFormat="false" ht="12.75" hidden="false" customHeight="true" outlineLevel="0" collapsed="false">
      <c r="A296" s="34"/>
      <c r="B296" s="61"/>
      <c r="C296" s="77" t="s">
        <v>34</v>
      </c>
      <c r="D296" s="89" t="s">
        <v>297</v>
      </c>
      <c r="E296" s="50" t="n">
        <v>15104813.98</v>
      </c>
      <c r="F296" s="51" t="n">
        <f aca="false">E296/$E$4*100</f>
        <v>0.0839601059687518</v>
      </c>
    </row>
    <row r="297" customFormat="false" ht="12.75" hidden="false" customHeight="true" outlineLevel="0" collapsed="false">
      <c r="A297" s="34"/>
      <c r="B297" s="61"/>
      <c r="C297" s="77" t="s">
        <v>46</v>
      </c>
      <c r="D297" s="89" t="s">
        <v>298</v>
      </c>
      <c r="E297" s="50" t="n">
        <v>50923250.02</v>
      </c>
      <c r="F297" s="51" t="n">
        <f aca="false">E297/$E$4*100</f>
        <v>0.28305687667611</v>
      </c>
    </row>
    <row r="298" customFormat="false" ht="12.75" hidden="false" customHeight="true" outlineLevel="0" collapsed="false">
      <c r="A298" s="34"/>
      <c r="B298" s="61"/>
      <c r="C298" s="77" t="s">
        <v>91</v>
      </c>
      <c r="D298" s="89" t="s">
        <v>299</v>
      </c>
      <c r="E298" s="50" t="n">
        <v>46458639.11</v>
      </c>
      <c r="F298" s="51" t="n">
        <f aca="false">E298/$E$4*100</f>
        <v>0.258240337683364</v>
      </c>
    </row>
    <row r="299" customFormat="false" ht="12.75" hidden="false" customHeight="true" outlineLevel="0" collapsed="false">
      <c r="A299" s="34"/>
      <c r="B299" s="61"/>
      <c r="C299" s="77" t="s">
        <v>57</v>
      </c>
      <c r="D299" s="89" t="s">
        <v>300</v>
      </c>
      <c r="E299" s="50" t="n">
        <v>10114467.28</v>
      </c>
      <c r="F299" s="51" t="n">
        <f aca="false">E299/$E$4*100</f>
        <v>0.0562212646756655</v>
      </c>
    </row>
    <row r="300" customFormat="false" ht="12.75" hidden="false" customHeight="true" outlineLevel="0" collapsed="false">
      <c r="A300" s="34"/>
      <c r="B300" s="61"/>
      <c r="C300" s="77" t="s">
        <v>36</v>
      </c>
      <c r="D300" s="89" t="s">
        <v>301</v>
      </c>
      <c r="E300" s="50" t="n">
        <v>12602684.28</v>
      </c>
      <c r="F300" s="51" t="n">
        <f aca="false">E300/$E$4*100</f>
        <v>0.070052018451903</v>
      </c>
    </row>
    <row r="301" customFormat="false" ht="12.75" hidden="false" customHeight="true" outlineLevel="0" collapsed="false">
      <c r="A301" s="34"/>
      <c r="B301" s="61"/>
      <c r="C301" s="77" t="s">
        <v>57</v>
      </c>
      <c r="D301" s="89" t="s">
        <v>297</v>
      </c>
      <c r="E301" s="50" t="n">
        <v>1041642</v>
      </c>
      <c r="F301" s="51" t="n">
        <f aca="false">E301/$E$4*100</f>
        <v>0.00578996688190281</v>
      </c>
    </row>
    <row r="302" customFormat="false" ht="12.75" hidden="false" customHeight="true" outlineLevel="0" collapsed="false">
      <c r="A302" s="34"/>
      <c r="B302" s="61"/>
      <c r="C302" s="77" t="s">
        <v>91</v>
      </c>
      <c r="D302" s="89" t="s">
        <v>302</v>
      </c>
      <c r="E302" s="50" t="n">
        <v>15536482.35</v>
      </c>
      <c r="F302" s="51" t="n">
        <f aca="false">E302/$E$4*100</f>
        <v>0.0863595345308345</v>
      </c>
    </row>
    <row r="303" customFormat="false" ht="12.75" hidden="false" customHeight="true" outlineLevel="0" collapsed="false">
      <c r="A303" s="34"/>
      <c r="B303" s="61"/>
      <c r="C303" s="77" t="s">
        <v>25</v>
      </c>
      <c r="D303" s="89" t="s">
        <v>303</v>
      </c>
      <c r="E303" s="50" t="n">
        <v>13634076.9</v>
      </c>
      <c r="F303" s="51" t="n">
        <f aca="false">E303/$E$4*100</f>
        <v>0.0757850141567987</v>
      </c>
    </row>
    <row r="304" customFormat="false" ht="12.75" hidden="false" customHeight="true" outlineLevel="0" collapsed="false">
      <c r="A304" s="34"/>
      <c r="B304" s="61"/>
      <c r="C304" s="77" t="s">
        <v>56</v>
      </c>
      <c r="D304" s="89" t="s">
        <v>304</v>
      </c>
      <c r="E304" s="50" t="n">
        <v>13619526.13</v>
      </c>
      <c r="F304" s="51" t="n">
        <f aca="false">E304/$E$4*100</f>
        <v>0.0757041337041996</v>
      </c>
    </row>
    <row r="305" customFormat="false" ht="12.75" hidden="false" customHeight="true" outlineLevel="0" collapsed="false">
      <c r="A305" s="34"/>
      <c r="B305" s="61"/>
      <c r="C305" s="77" t="s">
        <v>56</v>
      </c>
      <c r="D305" s="89" t="s">
        <v>305</v>
      </c>
      <c r="E305" s="50" t="n">
        <v>16421959.56</v>
      </c>
      <c r="F305" s="51" t="n">
        <f aca="false">E305/$E$4*100</f>
        <v>0.0912814594537732</v>
      </c>
    </row>
    <row r="306" customFormat="false" ht="12.75" hidden="false" customHeight="true" outlineLevel="0" collapsed="false">
      <c r="A306" s="34"/>
      <c r="B306" s="61"/>
      <c r="C306" s="77" t="s">
        <v>56</v>
      </c>
      <c r="D306" s="49" t="s">
        <v>306</v>
      </c>
      <c r="E306" s="50" t="n">
        <v>40679560.19</v>
      </c>
      <c r="F306" s="51" t="n">
        <f aca="false">E306/$E$4*100</f>
        <v>0.226117328477991</v>
      </c>
    </row>
    <row r="307" customFormat="false" ht="12.75" hidden="false" customHeight="true" outlineLevel="0" collapsed="false">
      <c r="A307" s="34"/>
      <c r="B307" s="61"/>
      <c r="C307" s="77" t="s">
        <v>36</v>
      </c>
      <c r="D307" s="49" t="s">
        <v>307</v>
      </c>
      <c r="E307" s="50" t="n">
        <v>23771986.7</v>
      </c>
      <c r="F307" s="51" t="n">
        <f aca="false">E307/$E$4*100</f>
        <v>0.132136584075944</v>
      </c>
    </row>
    <row r="308" customFormat="false" ht="12.75" hidden="false" customHeight="true" outlineLevel="0" collapsed="false">
      <c r="A308" s="34"/>
      <c r="B308" s="61"/>
      <c r="C308" s="77" t="s">
        <v>34</v>
      </c>
      <c r="D308" s="49" t="s">
        <v>308</v>
      </c>
      <c r="E308" s="50" t="n">
        <v>33425866.58</v>
      </c>
      <c r="F308" s="51" t="n">
        <f aca="false">E308/$E$4*100</f>
        <v>0.185797673766133</v>
      </c>
    </row>
    <row r="309" customFormat="false" ht="12.75" hidden="false" customHeight="true" outlineLevel="0" collapsed="false">
      <c r="A309" s="34"/>
      <c r="B309" s="61"/>
      <c r="C309" s="77" t="s">
        <v>46</v>
      </c>
      <c r="D309" s="49" t="s">
        <v>309</v>
      </c>
      <c r="E309" s="50" t="n">
        <v>60675781.2</v>
      </c>
      <c r="F309" s="51" t="n">
        <f aca="false">E309/$E$4*100</f>
        <v>0.337266319600766</v>
      </c>
    </row>
    <row r="310" customFormat="false" ht="12" hidden="false" customHeight="true" outlineLevel="0" collapsed="false">
      <c r="A310" s="34"/>
      <c r="B310" s="74"/>
      <c r="C310" s="75"/>
      <c r="D310" s="54"/>
      <c r="E310" s="55"/>
      <c r="F310" s="76"/>
    </row>
    <row r="311" customFormat="false" ht="60.75" hidden="false" customHeight="false" outlineLevel="0" collapsed="false">
      <c r="A311" s="40"/>
      <c r="B311" s="41" t="n">
        <f aca="false">B284+1</f>
        <v>10</v>
      </c>
      <c r="C311" s="90" t="s">
        <v>310</v>
      </c>
      <c r="D311" s="43"/>
      <c r="E311" s="72" t="n">
        <f aca="false">E312</f>
        <v>77114383.5</v>
      </c>
      <c r="F311" s="73" t="n">
        <f aca="false">E311/$E$4*100</f>
        <v>0.428640287722031</v>
      </c>
    </row>
    <row r="312" customFormat="false" ht="12.75" hidden="false" customHeight="true" outlineLevel="0" collapsed="false">
      <c r="A312" s="34"/>
      <c r="B312" s="61"/>
      <c r="C312" s="77" t="s">
        <v>311</v>
      </c>
      <c r="D312" s="88" t="s">
        <v>312</v>
      </c>
      <c r="E312" s="50" t="n">
        <v>77114383.5</v>
      </c>
      <c r="F312" s="51" t="n">
        <f aca="false">E312/$E$4*100</f>
        <v>0.428640287722031</v>
      </c>
    </row>
    <row r="313" customFormat="false" ht="12.75" hidden="false" customHeight="true" outlineLevel="0" collapsed="false">
      <c r="A313" s="34"/>
      <c r="B313" s="68"/>
      <c r="C313" s="75"/>
      <c r="D313" s="91"/>
      <c r="E313" s="92"/>
      <c r="F313" s="93"/>
    </row>
    <row r="314" customFormat="false" ht="37.5" hidden="false" customHeight="true" outlineLevel="0" collapsed="false">
      <c r="A314" s="40"/>
      <c r="B314" s="41" t="n">
        <f aca="false">B311+1</f>
        <v>11</v>
      </c>
      <c r="C314" s="90" t="s">
        <v>313</v>
      </c>
      <c r="D314" s="43" t="s">
        <v>8</v>
      </c>
      <c r="E314" s="72" t="n">
        <f aca="false">SUM(E315:E317)</f>
        <v>187926799.58</v>
      </c>
      <c r="F314" s="73" t="n">
        <f aca="false">E314/$E$4*100</f>
        <v>1.04459108387545</v>
      </c>
    </row>
    <row r="315" customFormat="false" ht="12.75" hidden="false" customHeight="true" outlineLevel="0" collapsed="false">
      <c r="A315" s="34"/>
      <c r="B315" s="61"/>
      <c r="C315" s="77" t="s">
        <v>314</v>
      </c>
      <c r="D315" s="88" t="s">
        <v>315</v>
      </c>
      <c r="E315" s="50" t="n">
        <v>63753817.42</v>
      </c>
      <c r="F315" s="51" t="n">
        <f aca="false">E315/$E$4*100</f>
        <v>0.354375583412226</v>
      </c>
    </row>
    <row r="316" customFormat="false" ht="12.75" hidden="false" customHeight="true" outlineLevel="0" collapsed="false">
      <c r="A316" s="34"/>
      <c r="B316" s="61"/>
      <c r="C316" s="77" t="s">
        <v>314</v>
      </c>
      <c r="D316" s="89" t="s">
        <v>316</v>
      </c>
      <c r="E316" s="50" t="n">
        <v>101442927.14</v>
      </c>
      <c r="F316" s="51" t="n">
        <f aca="false">E316/$E$4*100</f>
        <v>0.563870493455409</v>
      </c>
    </row>
    <row r="317" customFormat="false" ht="12.75" hidden="false" customHeight="true" outlineLevel="0" collapsed="false">
      <c r="A317" s="34"/>
      <c r="B317" s="61"/>
      <c r="C317" s="77" t="s">
        <v>314</v>
      </c>
      <c r="D317" s="49" t="s">
        <v>317</v>
      </c>
      <c r="E317" s="50" t="n">
        <v>22730055.02</v>
      </c>
      <c r="F317" s="51" t="n">
        <f aca="false">E317/$E$4*100</f>
        <v>0.126345007007809</v>
      </c>
    </row>
    <row r="318" customFormat="false" ht="12" hidden="false" customHeight="true" outlineLevel="0" collapsed="false">
      <c r="A318" s="34"/>
      <c r="B318" s="74"/>
      <c r="C318" s="75"/>
      <c r="D318" s="54"/>
      <c r="E318" s="55"/>
      <c r="F318" s="76"/>
    </row>
    <row r="319" s="32" customFormat="true" ht="15.75" hidden="false" customHeight="true" outlineLevel="0" collapsed="false">
      <c r="A319" s="94" t="s">
        <v>318</v>
      </c>
      <c r="B319" s="95" t="s">
        <v>319</v>
      </c>
      <c r="C319" s="95"/>
      <c r="D319" s="95"/>
      <c r="E319" s="96" t="n">
        <f aca="false">SUM(E320:E322)</f>
        <v>14656198.37</v>
      </c>
      <c r="F319" s="31" t="n">
        <f aca="false">E319/$E$4*100</f>
        <v>0.0814664761759778</v>
      </c>
      <c r="H319" s="33"/>
    </row>
    <row r="320" customFormat="false" ht="13.5" hidden="false" customHeight="false" outlineLevel="0" collapsed="false">
      <c r="A320" s="60"/>
      <c r="B320" s="97"/>
      <c r="C320" s="98" t="s">
        <v>320</v>
      </c>
      <c r="D320" s="99"/>
      <c r="E320" s="100" t="n">
        <v>0</v>
      </c>
      <c r="F320" s="101" t="n">
        <f aca="false">E320/$E$4*100</f>
        <v>0</v>
      </c>
    </row>
    <row r="321" customFormat="false" ht="12.75" hidden="false" customHeight="false" outlineLevel="0" collapsed="false">
      <c r="A321" s="102"/>
      <c r="B321" s="103"/>
      <c r="C321" s="104" t="s">
        <v>321</v>
      </c>
      <c r="D321" s="105"/>
      <c r="E321" s="106" t="n">
        <v>14656198.37</v>
      </c>
      <c r="F321" s="107" t="n">
        <f aca="false">E321/$E$4*100</f>
        <v>0.0814664761759778</v>
      </c>
    </row>
    <row r="322" customFormat="false" ht="12.75" hidden="false" customHeight="false" outlineLevel="0" collapsed="false">
      <c r="A322" s="34"/>
      <c r="B322" s="103"/>
      <c r="C322" s="104" t="s">
        <v>322</v>
      </c>
      <c r="D322" s="105"/>
      <c r="E322" s="106" t="n">
        <v>0</v>
      </c>
      <c r="F322" s="107" t="n">
        <f aca="false">E322/$E$4*100</f>
        <v>0</v>
      </c>
    </row>
    <row r="323" customFormat="false" ht="12" hidden="false" customHeight="true" outlineLevel="0" collapsed="false">
      <c r="A323" s="34"/>
      <c r="B323" s="74"/>
      <c r="C323" s="108"/>
      <c r="D323" s="109"/>
      <c r="E323" s="110"/>
      <c r="F323" s="82"/>
    </row>
    <row r="324" s="32" customFormat="true" ht="18" hidden="false" customHeight="true" outlineLevel="0" collapsed="false">
      <c r="A324" s="111" t="s">
        <v>323</v>
      </c>
      <c r="B324" s="95" t="s">
        <v>324</v>
      </c>
      <c r="C324" s="95"/>
      <c r="D324" s="95"/>
      <c r="E324" s="112" t="n">
        <v>26291995.04</v>
      </c>
      <c r="F324" s="31" t="n">
        <f aca="false">E324/$E$4*100</f>
        <v>0.146144050010227</v>
      </c>
      <c r="H324" s="33"/>
    </row>
    <row r="325" customFormat="false" ht="13.5" hidden="false" customHeight="false" outlineLevel="0" collapsed="false">
      <c r="A325" s="113"/>
      <c r="B325" s="113"/>
      <c r="C325" s="114"/>
      <c r="D325" s="115"/>
      <c r="E325" s="116"/>
      <c r="F325" s="117"/>
    </row>
    <row r="326" customFormat="false" ht="12.75" hidden="false" customHeight="false" outlineLevel="0" collapsed="false">
      <c r="C326" s="118"/>
      <c r="D326" s="119"/>
      <c r="E326" s="120"/>
      <c r="F326" s="121"/>
    </row>
  </sheetData>
  <mergeCells count="9">
    <mergeCell ref="A1:F1"/>
    <mergeCell ref="A2:F2"/>
    <mergeCell ref="B4:D4"/>
    <mergeCell ref="B6:D6"/>
    <mergeCell ref="C14:D14"/>
    <mergeCell ref="C126:D126"/>
    <mergeCell ref="C129:D129"/>
    <mergeCell ref="B319:D319"/>
    <mergeCell ref="B324:D324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1-12T14:55:35Z</cp:lastPrinted>
  <dcterms:modified xsi:type="dcterms:W3CDTF">2024-01-12T14:59:05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1-01-15T10:58:50.3105243+01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428381ab-8077-4005-a51b-3dc4d87ede59</vt:lpwstr>
  </property>
  <property fmtid="{D5CDD505-2E9C-101B-9397-08002B2CF9AE}" pid="7" name="AegonGREENmodHash">
    <vt:lpwstr>L4dFFCaxPskjE/SYrA/kdvcTjyCiiss8/I9ojGtbb3M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12T12:16:21.491835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1d334ee5-08f8-41d9-812f-6c395c35b465</vt:lpwstr>
  </property>
  <property fmtid="{D5CDD505-2E9C-101B-9397-08002B2CF9AE}" pid="14" name="GREENmodHash">
    <vt:lpwstr>e7cgLSpVf203UCQHpA+jGUmKBgJrh+LmQzdhJKYXvWs=</vt:lpwstr>
  </property>
  <property fmtid="{D5CDD505-2E9C-101B-9397-08002B2CF9AE}" pid="15" name="GREENmodRefresh">
    <vt:lpwstr>False</vt:lpwstr>
  </property>
</Properties>
</file>