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egon Otwarty Fundusz Emerytalny - miesięczna struktura aktywów </t>
  </si>
  <si>
    <t xml:space="preserve">Wycena na dzień: 30 wrześni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6095384379.74</v>
      </c>
      <c r="E6" s="28" t="n">
        <f aca="false">ROUND(D6/D26*100,2)</f>
        <v>99.0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0</v>
      </c>
      <c r="E7" s="35" t="n">
        <f aca="false">ROUND(D7/$D$26*100,2)</f>
        <v>0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1320389.24</v>
      </c>
      <c r="E8" s="35" t="n">
        <f aca="false">ROUND(D8/$D$26*100,2)</f>
        <v>0.01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3157665562.17</v>
      </c>
      <c r="E9" s="35" t="n">
        <f aca="false">ROUND(D9/$D$26*100,2)</f>
        <v>80.95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6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1790243259</v>
      </c>
      <c r="E11" s="35" t="n">
        <f aca="false">ROUND(D11/$D$26*100,2)</f>
        <v>11.01</v>
      </c>
      <c r="G11" s="36" t="s">
        <v>15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597320</v>
      </c>
      <c r="E12" s="35" t="n">
        <f aca="false">ROUND(D12/$D$26*100,2)</f>
        <v>0</v>
      </c>
      <c r="G12" s="36" t="s">
        <v>17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7451679.61</v>
      </c>
      <c r="E13" s="35" t="n">
        <f aca="false">ROUND(D13/$D$26*100,2)</f>
        <v>0.05</v>
      </c>
      <c r="G13" s="36" t="s">
        <v>19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40682896.39</v>
      </c>
      <c r="E14" s="35" t="n">
        <f aca="false">ROUND(D14/$D$26*100,2)</f>
        <v>1.48</v>
      </c>
      <c r="G14" s="36" t="s">
        <v>21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289085305.05</v>
      </c>
      <c r="E15" s="35" t="n">
        <f aca="false">ROUND(D15/$D$26*100,2)</f>
        <v>1.78</v>
      </c>
      <c r="G15" s="36" t="s">
        <v>23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4</v>
      </c>
      <c r="D16" s="34" t="n">
        <v>289217919.19</v>
      </c>
      <c r="E16" s="35" t="n">
        <f aca="false">ROUND(D16/$D$26*100,2)</f>
        <v>1.78</v>
      </c>
      <c r="G16" s="36" t="s">
        <v>25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6</v>
      </c>
      <c r="D17" s="34" t="n">
        <v>89897758.83</v>
      </c>
      <c r="E17" s="35" t="n">
        <f aca="false">ROUND(D17/$D$26*100,2)</f>
        <v>0.55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8" t="s">
        <v>27</v>
      </c>
      <c r="D18" s="34" t="n">
        <v>214176503.88</v>
      </c>
      <c r="E18" s="35" t="n">
        <f aca="false">ROUND(D18/$D$26*100,2)</f>
        <v>1.32</v>
      </c>
      <c r="G18" s="36" t="s">
        <v>28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29</v>
      </c>
      <c r="D19" s="34" t="n">
        <v>15041286.38</v>
      </c>
      <c r="E19" s="35" t="n">
        <f aca="false">ROUND(D19/$D$26*100,2)</f>
        <v>0.09</v>
      </c>
      <c r="G19" s="36" t="s">
        <v>30</v>
      </c>
      <c r="J19" s="30"/>
      <c r="K19" s="4"/>
    </row>
    <row r="20" s="17" customFormat="true" ht="16.5" hidden="false" customHeight="true" outlineLevel="0" collapsed="false">
      <c r="A20" s="25" t="s">
        <v>31</v>
      </c>
      <c r="B20" s="26" t="s">
        <v>32</v>
      </c>
      <c r="C20" s="26"/>
      <c r="D20" s="39" t="n">
        <f aca="false">D21+D22+D23</f>
        <v>79217410.08</v>
      </c>
      <c r="E20" s="28" t="n">
        <f aca="false">D20/$D$26*100</f>
        <v>0.487388811340285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40"/>
      <c r="C21" s="41" t="s">
        <v>33</v>
      </c>
      <c r="D21" s="42" t="n">
        <v>72597878.04</v>
      </c>
      <c r="E21" s="43" t="n">
        <f aca="false">ROUND(D21/$D$26*100,2)</f>
        <v>0.45</v>
      </c>
      <c r="J21" s="30"/>
      <c r="K21" s="4"/>
    </row>
    <row r="22" customFormat="false" ht="12.75" hidden="false" customHeight="true" outlineLevel="0" collapsed="false">
      <c r="A22" s="44"/>
      <c r="B22" s="45"/>
      <c r="C22" s="46" t="s">
        <v>34</v>
      </c>
      <c r="D22" s="34" t="n">
        <v>6619532.04</v>
      </c>
      <c r="E22" s="34" t="n">
        <f aca="false">ROUND(D22/$D$26*100,2)</f>
        <v>0.04</v>
      </c>
      <c r="H22" s="16"/>
      <c r="J22" s="30"/>
      <c r="K22" s="4"/>
      <c r="L22" s="4"/>
    </row>
    <row r="23" customFormat="false" ht="12.75" hidden="false" customHeight="true" outlineLevel="0" collapsed="false">
      <c r="A23" s="47"/>
      <c r="B23" s="48"/>
      <c r="C23" s="46" t="s">
        <v>35</v>
      </c>
      <c r="D23" s="49" t="n">
        <v>0</v>
      </c>
      <c r="E23" s="50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6</v>
      </c>
      <c r="B24" s="26" t="s">
        <v>37</v>
      </c>
      <c r="C24" s="26"/>
      <c r="D24" s="51" t="n">
        <v>78830426.27</v>
      </c>
      <c r="E24" s="28" t="n">
        <f aca="false">ROUND((D24/$D$26)*100,4)</f>
        <v>0.485</v>
      </c>
      <c r="F24" s="5"/>
      <c r="G24" s="15"/>
      <c r="H24" s="7"/>
      <c r="J24" s="30"/>
    </row>
    <row r="25" customFormat="false" ht="5.25" hidden="false" customHeight="true" outlineLevel="0" collapsed="false">
      <c r="A25" s="52"/>
      <c r="B25" s="53"/>
      <c r="C25" s="54"/>
      <c r="D25" s="55"/>
      <c r="E25" s="56"/>
      <c r="F25" s="6"/>
      <c r="J25" s="30"/>
    </row>
    <row r="26" s="17" customFormat="true" ht="18" hidden="false" customHeight="true" outlineLevel="0" collapsed="false">
      <c r="A26" s="57"/>
      <c r="B26" s="58" t="s">
        <v>38</v>
      </c>
      <c r="C26" s="58"/>
      <c r="D26" s="39" t="n">
        <f aca="false">D24+D6+D20</f>
        <v>16253432216.09</v>
      </c>
      <c r="E26" s="27" t="n">
        <f aca="false">E24+E6+E20</f>
        <v>100.00238881134</v>
      </c>
      <c r="F26" s="15"/>
      <c r="G26" s="15"/>
      <c r="H26" s="7"/>
      <c r="J26" s="30"/>
    </row>
    <row r="27" customFormat="false" ht="12.75" hidden="false" customHeight="false" outlineLevel="0" collapsed="false">
      <c r="A27" s="59"/>
      <c r="B27" s="60"/>
      <c r="C27" s="61"/>
      <c r="D27" s="62"/>
      <c r="E27" s="63"/>
      <c r="F27" s="63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4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Marek Kuciński</cp:lastModifiedBy>
  <cp:lastPrinted>2021-10-05T07:58:22Z</cp:lastPrinted>
  <dcterms:modified xsi:type="dcterms:W3CDTF">2021-10-05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